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级" sheetId="1" state="visible" r:id="rId2"/>
    <sheet name="10级3132班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6">
  <si>
    <t xml:space="preserve">学号</t>
  </si>
  <si>
    <t xml:space="preserve">班级</t>
  </si>
  <si>
    <t xml:space="preserve">姓名</t>
  </si>
  <si>
    <t xml:space="preserve">第一学期</t>
  </si>
  <si>
    <t xml:space="preserve">第二学期</t>
  </si>
  <si>
    <t xml:space="preserve">平均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sz val="12"/>
        <rFont val="黑体"/>
        <family val="0"/>
        <charset val="134"/>
      </rPr>
      <t xml:space="preserve">2009-2010</t>
    </r>
    <r>
      <rPr>
        <sz val="12"/>
        <rFont val="Noto Sans"/>
        <family val="2"/>
      </rPr>
      <t xml:space="preserve">学年德育文体成绩</t>
    </r>
  </si>
  <si>
    <t xml:space="preserve">最终</t>
  </si>
  <si>
    <t xml:space="preserve">问题反馈</t>
  </si>
  <si>
    <t xml:space="preserve">最终成绩</t>
  </si>
  <si>
    <t xml:space="preserve">病生</t>
  </si>
  <si>
    <t xml:space="preserve">毛邓</t>
  </si>
  <si>
    <t xml:space="preserve">药理</t>
  </si>
  <si>
    <t xml:space="preserve">诊断</t>
  </si>
  <si>
    <r>
      <rPr>
        <sz val="12"/>
        <rFont val="Noto Sans"/>
        <family val="2"/>
      </rPr>
      <t xml:space="preserve">康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测</t>
    </r>
  </si>
  <si>
    <t xml:space="preserve">外总</t>
  </si>
  <si>
    <t xml:space="preserve">预防</t>
  </si>
  <si>
    <t xml:space="preserve">康复物理</t>
  </si>
  <si>
    <t xml:space="preserve">成绩</t>
  </si>
  <si>
    <r>
      <rPr>
        <sz val="12"/>
        <rFont val="黑体"/>
        <family val="0"/>
        <charset val="134"/>
      </rPr>
      <t xml:space="preserve">A </t>
    </r>
    <r>
      <rPr>
        <sz val="12"/>
        <rFont val="Noto Sans"/>
        <family val="2"/>
      </rPr>
      <t xml:space="preserve">基准分</t>
    </r>
    <r>
      <rPr>
        <sz val="12"/>
        <rFont val="黑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全勤分</t>
    </r>
    <r>
      <rPr>
        <sz val="12"/>
        <rFont val="宋体"/>
        <family val="0"/>
        <charset val="134"/>
      </rPr>
      <t xml:space="preserve">20</t>
    </r>
  </si>
  <si>
    <r>
      <rPr>
        <sz val="12"/>
        <rFont val="黑体"/>
        <family val="0"/>
        <charset val="134"/>
      </rPr>
      <t xml:space="preserve">A  </t>
    </r>
    <r>
      <rPr>
        <sz val="12"/>
        <rFont val="Noto Sans"/>
        <family val="2"/>
      </rPr>
      <t xml:space="preserve">职务</t>
    </r>
  </si>
  <si>
    <r>
      <rPr>
        <sz val="12"/>
        <rFont val="黑体"/>
        <family val="0"/>
        <charset val="134"/>
      </rPr>
      <t xml:space="preserve">C </t>
    </r>
    <r>
      <rPr>
        <sz val="12"/>
        <rFont val="Noto Sans"/>
        <family val="2"/>
      </rPr>
      <t xml:space="preserve">基准分</t>
    </r>
  </si>
  <si>
    <r>
      <rPr>
        <sz val="12"/>
        <rFont val="黑体"/>
        <family val="0"/>
        <charset val="134"/>
      </rPr>
      <t xml:space="preserve">C </t>
    </r>
    <r>
      <rPr>
        <sz val="12"/>
        <rFont val="Noto Sans"/>
        <family val="2"/>
      </rPr>
      <t xml:space="preserve">文体</t>
    </r>
  </si>
  <si>
    <r>
      <rPr>
        <sz val="12"/>
        <rFont val="黑体"/>
        <family val="0"/>
        <charset val="134"/>
      </rPr>
      <t xml:space="preserve">C  </t>
    </r>
    <r>
      <rPr>
        <sz val="12"/>
        <rFont val="Noto Sans"/>
        <family val="2"/>
      </rPr>
      <t xml:space="preserve">社会实践活动</t>
    </r>
  </si>
  <si>
    <r>
      <rPr>
        <sz val="12"/>
        <rFont val="黑体"/>
        <family val="0"/>
        <charset val="134"/>
      </rPr>
      <t xml:space="preserve">C  </t>
    </r>
    <r>
      <rPr>
        <sz val="12"/>
        <rFont val="Noto Sans"/>
        <family val="2"/>
      </rPr>
      <t xml:space="preserve">奖证</t>
    </r>
  </si>
  <si>
    <r>
      <rPr>
        <sz val="12"/>
        <rFont val="黑体"/>
        <family val="0"/>
        <charset val="134"/>
      </rPr>
      <t xml:space="preserve">A  </t>
    </r>
    <r>
      <rPr>
        <sz val="12"/>
        <rFont val="Noto Sans"/>
        <family val="2"/>
      </rPr>
      <t xml:space="preserve">扣分</t>
    </r>
  </si>
  <si>
    <r>
      <rPr>
        <sz val="12"/>
        <rFont val="Noto Sans"/>
        <family val="2"/>
      </rPr>
      <t xml:space="preserve">合计</t>
    </r>
    <r>
      <rPr>
        <sz val="12"/>
        <rFont val="黑体"/>
        <family val="0"/>
        <charset val="134"/>
      </rPr>
      <t xml:space="preserve">(A+C)*0.1</t>
    </r>
  </si>
  <si>
    <t xml:space="preserve">樊丹冰</t>
  </si>
  <si>
    <t xml:space="preserve">王新婷</t>
  </si>
  <si>
    <t xml:space="preserve">郑烨贤</t>
  </si>
  <si>
    <t xml:space="preserve">黄昱昊</t>
  </si>
  <si>
    <t xml:space="preserve">刘华妮</t>
  </si>
  <si>
    <t xml:space="preserve">杨应琴</t>
  </si>
  <si>
    <t xml:space="preserve">刘晶晶</t>
  </si>
  <si>
    <t xml:space="preserve">尹云平</t>
  </si>
  <si>
    <t xml:space="preserve">王玮</t>
  </si>
  <si>
    <t xml:space="preserve">吕婷婷</t>
  </si>
  <si>
    <t xml:space="preserve">方桦</t>
  </si>
  <si>
    <t xml:space="preserve">郭倩</t>
  </si>
  <si>
    <t xml:space="preserve">梁会超</t>
  </si>
  <si>
    <t xml:space="preserve">李芳</t>
  </si>
  <si>
    <t xml:space="preserve">冷光朋</t>
  </si>
  <si>
    <t xml:space="preserve">赵莉</t>
  </si>
  <si>
    <t xml:space="preserve">胡艳雪</t>
  </si>
  <si>
    <t xml:space="preserve">魏晓飞</t>
  </si>
  <si>
    <t xml:space="preserve">刘航</t>
  </si>
  <si>
    <t xml:space="preserve">陈站</t>
  </si>
  <si>
    <t xml:space="preserve">刘琪</t>
  </si>
  <si>
    <t xml:space="preserve">张同静</t>
  </si>
  <si>
    <t xml:space="preserve">李伟丽</t>
  </si>
  <si>
    <t xml:space="preserve">随夏霏</t>
  </si>
  <si>
    <t xml:space="preserve">张艳萍</t>
  </si>
  <si>
    <t xml:space="preserve">张岩</t>
  </si>
  <si>
    <t xml:space="preserve">齐光生</t>
  </si>
  <si>
    <t xml:space="preserve">高素华</t>
  </si>
  <si>
    <t xml:space="preserve">冯海龙</t>
  </si>
  <si>
    <t xml:space="preserve">李春苗</t>
  </si>
  <si>
    <t xml:space="preserve">王昱杰</t>
  </si>
  <si>
    <t xml:space="preserve">黄慧</t>
  </si>
  <si>
    <t xml:space="preserve">苗艺璇</t>
  </si>
  <si>
    <t xml:space="preserve">赵德全</t>
  </si>
  <si>
    <t xml:space="preserve">郝晓宁</t>
  </si>
  <si>
    <t xml:space="preserve">姬凤勤</t>
  </si>
  <si>
    <t xml:space="preserve">孙晓莉</t>
  </si>
  <si>
    <t xml:space="preserve">胡利娟</t>
  </si>
  <si>
    <t xml:space="preserve">窦杉杉</t>
  </si>
  <si>
    <t xml:space="preserve">王丽聪</t>
  </si>
  <si>
    <t xml:space="preserve">费慧文</t>
  </si>
  <si>
    <t xml:space="preserve">彭盼威</t>
  </si>
  <si>
    <t xml:space="preserve">范存帅</t>
  </si>
  <si>
    <t xml:space="preserve">张琳</t>
  </si>
  <si>
    <t xml:space="preserve">韦星</t>
  </si>
  <si>
    <t xml:space="preserve">吴超</t>
  </si>
  <si>
    <t xml:space="preserve">林晓双</t>
  </si>
  <si>
    <t xml:space="preserve">周华群</t>
  </si>
  <si>
    <t xml:space="preserve">崔瑞平</t>
  </si>
  <si>
    <t xml:space="preserve">王昕</t>
  </si>
  <si>
    <t xml:space="preserve">王立冬</t>
  </si>
  <si>
    <t xml:space="preserve">张戈</t>
  </si>
  <si>
    <t xml:space="preserve">詹巍</t>
  </si>
  <si>
    <t xml:space="preserve">田章威</t>
  </si>
  <si>
    <t xml:space="preserve">崔莹莹</t>
  </si>
  <si>
    <t xml:space="preserve">邱霞</t>
  </si>
  <si>
    <t xml:space="preserve">张聪</t>
  </si>
  <si>
    <t xml:space="preserve">崔亚佩</t>
  </si>
  <si>
    <t xml:space="preserve">李佳茜</t>
  </si>
  <si>
    <t xml:space="preserve">陈四化</t>
  </si>
  <si>
    <t xml:space="preserve">佟笑</t>
  </si>
  <si>
    <t xml:space="preserve">杨小淑</t>
  </si>
  <si>
    <t xml:space="preserve">李洛丹</t>
  </si>
  <si>
    <t xml:space="preserve">谢江帆</t>
  </si>
  <si>
    <t xml:space="preserve">杨婧</t>
  </si>
  <si>
    <t xml:space="preserve">戚曼莉</t>
  </si>
  <si>
    <t xml:space="preserve">宋鹏鹏</t>
  </si>
  <si>
    <t xml:space="preserve">焦丹丹</t>
  </si>
  <si>
    <t xml:space="preserve">葛雪荣</t>
  </si>
  <si>
    <t xml:space="preserve">任坦坦</t>
  </si>
  <si>
    <t xml:space="preserve">翟盈</t>
  </si>
  <si>
    <t xml:space="preserve">游薇</t>
  </si>
  <si>
    <t xml:space="preserve">李秀娟</t>
  </si>
  <si>
    <t xml:space="preserve">郭舟群</t>
  </si>
  <si>
    <t xml:space="preserve">刘琳</t>
  </si>
  <si>
    <t xml:space="preserve">赵延芳</t>
  </si>
  <si>
    <t xml:space="preserve">符新龙</t>
  </si>
  <si>
    <t xml:space="preserve">顾冉</t>
  </si>
  <si>
    <t xml:space="preserve">郝宁宁</t>
  </si>
  <si>
    <t xml:space="preserve">朱志洋</t>
  </si>
  <si>
    <t xml:space="preserve">马琼杰</t>
  </si>
  <si>
    <t xml:space="preserve">吕诚</t>
  </si>
  <si>
    <t xml:space="preserve">汪旭彬</t>
  </si>
  <si>
    <t xml:space="preserve">姜曼</t>
  </si>
  <si>
    <t xml:space="preserve">张余赛</t>
  </si>
  <si>
    <t xml:space="preserve">刘侃</t>
  </si>
  <si>
    <t xml:space="preserve">常昆</t>
  </si>
  <si>
    <t xml:space="preserve">张巧巧</t>
  </si>
  <si>
    <t xml:space="preserve">代晶晶</t>
  </si>
  <si>
    <t xml:space="preserve">杨小卓</t>
  </si>
  <si>
    <t xml:space="preserve">柴红涛</t>
  </si>
  <si>
    <t xml:space="preserve">刘向华</t>
  </si>
  <si>
    <t xml:space="preserve">王颖博</t>
  </si>
  <si>
    <t xml:space="preserve">陈田田</t>
  </si>
  <si>
    <t xml:space="preserve">刘浩然</t>
  </si>
  <si>
    <t xml:space="preserve">罗洁</t>
  </si>
  <si>
    <t xml:space="preserve">许娟娟</t>
  </si>
  <si>
    <t xml:space="preserve">郭路阳</t>
  </si>
  <si>
    <t xml:space="preserve">梁静霞</t>
  </si>
  <si>
    <t xml:space="preserve">谭龙威</t>
  </si>
  <si>
    <t xml:space="preserve">张艳青</t>
  </si>
  <si>
    <t xml:space="preserve">杨洁琼</t>
  </si>
  <si>
    <t xml:space="preserve">李博</t>
  </si>
  <si>
    <t xml:space="preserve">闫艳玲</t>
  </si>
  <si>
    <t xml:space="preserve">李帅</t>
  </si>
  <si>
    <t xml:space="preserve">胡慧中</t>
  </si>
  <si>
    <t xml:space="preserve">王瑾</t>
  </si>
  <si>
    <t xml:space="preserve">方鹏</t>
  </si>
  <si>
    <t xml:space="preserve">余方</t>
  </si>
  <si>
    <t xml:space="preserve">王璐</t>
  </si>
  <si>
    <t xml:space="preserve">程丽</t>
  </si>
  <si>
    <t xml:space="preserve">冯瑾</t>
  </si>
  <si>
    <t xml:space="preserve">吴新新</t>
  </si>
  <si>
    <t xml:space="preserve">李旭锋</t>
  </si>
  <si>
    <t xml:space="preserve">李想</t>
  </si>
  <si>
    <t xml:space="preserve">豆春猛</t>
  </si>
  <si>
    <t xml:space="preserve">郭瑞鹤</t>
  </si>
  <si>
    <t xml:space="preserve">高阳</t>
  </si>
  <si>
    <t xml:space="preserve">景小凡</t>
  </si>
  <si>
    <t xml:space="preserve">陈玥燕</t>
  </si>
  <si>
    <t xml:space="preserve">师海娟</t>
  </si>
  <si>
    <t xml:space="preserve">柴亚惠</t>
  </si>
  <si>
    <t xml:space="preserve">刘晓</t>
  </si>
  <si>
    <t xml:space="preserve">王天龙</t>
  </si>
  <si>
    <t xml:space="preserve">胥飞龙</t>
  </si>
  <si>
    <t xml:space="preserve">谭凤娟</t>
  </si>
  <si>
    <t xml:space="preserve">靳亚平</t>
  </si>
  <si>
    <t xml:space="preserve">马艳</t>
  </si>
  <si>
    <t xml:space="preserve">杜丽敏</t>
  </si>
  <si>
    <t xml:space="preserve">耿亚兵</t>
  </si>
  <si>
    <t xml:space="preserve">夏杰</t>
  </si>
  <si>
    <t xml:space="preserve">付淑颖</t>
  </si>
  <si>
    <t xml:space="preserve">董倩</t>
  </si>
  <si>
    <t xml:space="preserve">贺丽</t>
  </si>
  <si>
    <t xml:space="preserve">王馨悦</t>
  </si>
  <si>
    <t xml:space="preserve">宋晶晶</t>
  </si>
  <si>
    <t xml:space="preserve">赵岩</t>
  </si>
  <si>
    <t xml:space="preserve">王月花</t>
  </si>
  <si>
    <t xml:space="preserve">刘宇</t>
  </si>
  <si>
    <t xml:space="preserve">梁树生</t>
  </si>
  <si>
    <t xml:space="preserve">李华贞</t>
  </si>
  <si>
    <t xml:space="preserve">李婉</t>
  </si>
  <si>
    <t xml:space="preserve">梁艳</t>
  </si>
  <si>
    <t xml:space="preserve">张茵</t>
  </si>
  <si>
    <t xml:space="preserve">作弊</t>
  </si>
  <si>
    <t xml:space="preserve">张欣宇</t>
  </si>
  <si>
    <t xml:space="preserve">陈勇锋</t>
  </si>
  <si>
    <t xml:space="preserve">高晓飞</t>
  </si>
  <si>
    <t xml:space="preserve">马培元</t>
  </si>
  <si>
    <t xml:space="preserve">谢小艳</t>
  </si>
  <si>
    <t xml:space="preserve">彭义文</t>
  </si>
  <si>
    <t xml:space="preserve">常海</t>
  </si>
  <si>
    <t xml:space="preserve">刘磊</t>
  </si>
  <si>
    <t xml:space="preserve">李朵朵</t>
  </si>
  <si>
    <t xml:space="preserve">陈伟芳</t>
  </si>
  <si>
    <t xml:space="preserve">何瑞鹏</t>
  </si>
  <si>
    <t xml:space="preserve">李岩</t>
  </si>
  <si>
    <t xml:space="preserve">刘晓旭</t>
  </si>
  <si>
    <t xml:space="preserve">石宗旭</t>
  </si>
  <si>
    <t xml:space="preserve">张珂</t>
  </si>
  <si>
    <t xml:space="preserve">刘文静</t>
  </si>
  <si>
    <t xml:space="preserve">赵敬</t>
  </si>
  <si>
    <t xml:space="preserve">闫君</t>
  </si>
  <si>
    <t xml:space="preserve">张帅</t>
  </si>
  <si>
    <t xml:space="preserve">张敬丽</t>
  </si>
  <si>
    <t xml:space="preserve">司毅龙</t>
  </si>
  <si>
    <t xml:space="preserve">王素梅</t>
  </si>
  <si>
    <t xml:space="preserve">王园园</t>
  </si>
  <si>
    <t xml:space="preserve">秋玉珍</t>
  </si>
  <si>
    <t xml:space="preserve">王辉</t>
  </si>
  <si>
    <t xml:space="preserve">杨茜茹</t>
  </si>
  <si>
    <t xml:space="preserve">秦贝</t>
  </si>
  <si>
    <t xml:space="preserve">吴功博</t>
  </si>
  <si>
    <t xml:space="preserve">祝昊</t>
  </si>
  <si>
    <t xml:space="preserve">赵磊</t>
  </si>
  <si>
    <t xml:space="preserve">姜兰兰</t>
  </si>
  <si>
    <t xml:space="preserve">崔瑞新</t>
  </si>
  <si>
    <t xml:space="preserve">杨凯强</t>
  </si>
  <si>
    <t xml:space="preserve">刘鹏飞</t>
  </si>
  <si>
    <t xml:space="preserve">王凯</t>
  </si>
  <si>
    <t xml:space="preserve">刘园</t>
  </si>
  <si>
    <t xml:space="preserve">张豪</t>
  </si>
  <si>
    <t xml:space="preserve">黄浩</t>
  </si>
  <si>
    <t xml:space="preserve">程明思</t>
  </si>
  <si>
    <t xml:space="preserve">张贝贝</t>
  </si>
  <si>
    <t xml:space="preserve">杨征</t>
  </si>
  <si>
    <t xml:space="preserve">杜俊鹏</t>
  </si>
  <si>
    <t xml:space="preserve">袁欢欢</t>
  </si>
  <si>
    <t xml:space="preserve">陈晨</t>
  </si>
  <si>
    <t xml:space="preserve">高耀武</t>
  </si>
  <si>
    <t xml:space="preserve">谢芳</t>
  </si>
  <si>
    <t xml:space="preserve">贾苗</t>
  </si>
  <si>
    <t xml:space="preserve">张天然</t>
  </si>
  <si>
    <t xml:space="preserve">陈曼</t>
  </si>
  <si>
    <t xml:space="preserve">刘雪梅</t>
  </si>
  <si>
    <t xml:space="preserve">范子屾</t>
  </si>
  <si>
    <t xml:space="preserve">李玉香</t>
  </si>
  <si>
    <t xml:space="preserve">杨逸飞</t>
  </si>
  <si>
    <t xml:space="preserve">冀佳</t>
  </si>
  <si>
    <t xml:space="preserve">李磊</t>
  </si>
  <si>
    <t xml:space="preserve">宋宝山</t>
  </si>
  <si>
    <t xml:space="preserve">徐萌</t>
  </si>
  <si>
    <t xml:space="preserve">高而远</t>
  </si>
  <si>
    <t xml:space="preserve">孙婷婷</t>
  </si>
  <si>
    <t xml:space="preserve">王娟</t>
  </si>
  <si>
    <t xml:space="preserve">赵强坤</t>
  </si>
  <si>
    <t xml:space="preserve">程稳</t>
  </si>
  <si>
    <t xml:space="preserve">王浩</t>
  </si>
  <si>
    <t xml:space="preserve">周媛</t>
  </si>
  <si>
    <t xml:space="preserve">王小博</t>
  </si>
  <si>
    <t xml:space="preserve">王海艳</t>
  </si>
  <si>
    <t xml:space="preserve">王凯敏</t>
  </si>
  <si>
    <t xml:space="preserve">苏崇</t>
  </si>
  <si>
    <t xml:space="preserve">高亚彬</t>
  </si>
  <si>
    <t xml:space="preserve">陈静</t>
  </si>
  <si>
    <t xml:space="preserve">杨宁</t>
  </si>
  <si>
    <t xml:space="preserve">余龙厚</t>
  </si>
  <si>
    <t xml:space="preserve">李福生</t>
  </si>
  <si>
    <t xml:space="preserve">王颂歌</t>
  </si>
  <si>
    <t xml:space="preserve">王增光</t>
  </si>
  <si>
    <t xml:space="preserve">郝子欣</t>
  </si>
  <si>
    <t xml:space="preserve">蔺俊华</t>
  </si>
  <si>
    <t xml:space="preserve">陈金灿</t>
  </si>
  <si>
    <t xml:space="preserve">周庆阳</t>
  </si>
  <si>
    <t xml:space="preserve">李秀平</t>
  </si>
  <si>
    <t xml:space="preserve">李向辉</t>
  </si>
  <si>
    <t xml:space="preserve">王凤丽</t>
  </si>
  <si>
    <t xml:space="preserve">杨根</t>
  </si>
  <si>
    <t xml:space="preserve">禹霖</t>
  </si>
  <si>
    <t xml:space="preserve">李强</t>
  </si>
  <si>
    <t xml:space="preserve">赵纪远</t>
  </si>
  <si>
    <t xml:space="preserve">赵永强</t>
  </si>
  <si>
    <t xml:space="preserve">姚爽</t>
  </si>
  <si>
    <t xml:space="preserve">徐永登</t>
  </si>
  <si>
    <t xml:space="preserve">李鹏</t>
  </si>
  <si>
    <t xml:space="preserve">徐丹</t>
  </si>
  <si>
    <t xml:space="preserve">王冬梅</t>
  </si>
  <si>
    <t xml:space="preserve">付珂敬</t>
  </si>
  <si>
    <t xml:space="preserve">唐彩霞</t>
  </si>
  <si>
    <t xml:space="preserve">付博</t>
  </si>
  <si>
    <t xml:space="preserve">杨国宝</t>
  </si>
  <si>
    <t xml:space="preserve">李勇</t>
  </si>
  <si>
    <t xml:space="preserve">张凯</t>
  </si>
  <si>
    <t xml:space="preserve">黎静</t>
  </si>
  <si>
    <t xml:space="preserve">63</t>
  </si>
  <si>
    <t xml:space="preserve">60</t>
  </si>
  <si>
    <t xml:space="preserve">62</t>
  </si>
  <si>
    <t xml:space="preserve">61</t>
  </si>
  <si>
    <t xml:space="preserve">50.4</t>
  </si>
  <si>
    <t xml:space="preserve">赵健</t>
  </si>
  <si>
    <t xml:space="preserve">67</t>
  </si>
  <si>
    <t xml:space="preserve">64.5714</t>
  </si>
  <si>
    <t xml:space="preserve">董超</t>
  </si>
  <si>
    <t xml:space="preserve">秦帅</t>
  </si>
  <si>
    <t xml:space="preserve">张智棋</t>
  </si>
  <si>
    <t xml:space="preserve">崔一杰</t>
  </si>
  <si>
    <t xml:space="preserve">性别</t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本人</t>
  </si>
  <si>
    <t xml:space="preserve">思修</t>
  </si>
  <si>
    <t xml:space="preserve">物理</t>
  </si>
  <si>
    <t xml:space="preserve">化学</t>
  </si>
  <si>
    <t xml:space="preserve">解剖</t>
  </si>
  <si>
    <t xml:space="preserve">历史</t>
  </si>
  <si>
    <t xml:space="preserve">组胚</t>
  </si>
  <si>
    <t xml:space="preserve">细生</t>
  </si>
  <si>
    <t xml:space="preserve">签名</t>
  </si>
  <si>
    <t xml:space="preserve">20105113201</t>
  </si>
  <si>
    <t xml:space="preserve">32</t>
  </si>
  <si>
    <t xml:space="preserve">陈彦军</t>
  </si>
  <si>
    <t xml:space="preserve">男</t>
  </si>
  <si>
    <t xml:space="preserve">20105113202</t>
  </si>
  <si>
    <t xml:space="preserve">陈威鹏</t>
  </si>
  <si>
    <t xml:space="preserve">20105113203</t>
  </si>
  <si>
    <t xml:space="preserve">张东东</t>
  </si>
  <si>
    <t xml:space="preserve">20105113204</t>
  </si>
  <si>
    <t xml:space="preserve">叶郁青</t>
  </si>
  <si>
    <t xml:space="preserve">20105113205</t>
  </si>
  <si>
    <t xml:space="preserve">朱卿文</t>
  </si>
  <si>
    <t xml:space="preserve">20105113206</t>
  </si>
  <si>
    <t xml:space="preserve">贾晨雨</t>
  </si>
  <si>
    <t xml:space="preserve">20105113208</t>
  </si>
  <si>
    <t xml:space="preserve">常浩瀚</t>
  </si>
  <si>
    <t xml:space="preserve">20105113209</t>
  </si>
  <si>
    <t xml:space="preserve">王灏</t>
  </si>
  <si>
    <t xml:space="preserve">20105113210</t>
  </si>
  <si>
    <t xml:space="preserve">缑迎宾</t>
  </si>
  <si>
    <t xml:space="preserve">20105113211</t>
  </si>
  <si>
    <t xml:space="preserve">周翔</t>
  </si>
  <si>
    <t xml:space="preserve">20105113212</t>
  </si>
  <si>
    <t xml:space="preserve">王林</t>
  </si>
  <si>
    <t xml:space="preserve">20105113213</t>
  </si>
  <si>
    <t xml:space="preserve">陈海敏</t>
  </si>
  <si>
    <t xml:space="preserve">20105113214</t>
  </si>
  <si>
    <t xml:space="preserve">范江霞</t>
  </si>
  <si>
    <t xml:space="preserve">女</t>
  </si>
  <si>
    <t xml:space="preserve">20105113215</t>
  </si>
  <si>
    <t xml:space="preserve">郭云双</t>
  </si>
  <si>
    <t xml:space="preserve">20105113216</t>
  </si>
  <si>
    <t xml:space="preserve">艾云</t>
  </si>
  <si>
    <t xml:space="preserve">20105113217</t>
  </si>
  <si>
    <t xml:space="preserve">曾荣</t>
  </si>
  <si>
    <t xml:space="preserve">20105113218</t>
  </si>
  <si>
    <t xml:space="preserve">徐慧楠</t>
  </si>
  <si>
    <t xml:space="preserve">20105113219</t>
  </si>
  <si>
    <t xml:space="preserve">张洋</t>
  </si>
  <si>
    <t xml:space="preserve">20105113220</t>
  </si>
  <si>
    <t xml:space="preserve">王娜</t>
  </si>
  <si>
    <t xml:space="preserve">20105113221</t>
  </si>
  <si>
    <t xml:space="preserve">冯叶菲</t>
  </si>
  <si>
    <t xml:space="preserve">20105113222</t>
  </si>
  <si>
    <t xml:space="preserve">贾文倩</t>
  </si>
  <si>
    <t xml:space="preserve">20105113223</t>
  </si>
  <si>
    <t xml:space="preserve">郎梦真</t>
  </si>
  <si>
    <t xml:space="preserve">20105113224</t>
  </si>
  <si>
    <t xml:space="preserve">韩化欣</t>
  </si>
  <si>
    <t xml:space="preserve">20105113225</t>
  </si>
  <si>
    <t xml:space="preserve">宋树丽</t>
  </si>
  <si>
    <t xml:space="preserve">20105113226</t>
  </si>
  <si>
    <t xml:space="preserve">梁玉珂</t>
  </si>
  <si>
    <t xml:space="preserve">20105113227</t>
  </si>
  <si>
    <t xml:space="preserve">辛祎</t>
  </si>
  <si>
    <t xml:space="preserve">20105113228</t>
  </si>
  <si>
    <t xml:space="preserve">李卓俞</t>
  </si>
  <si>
    <t xml:space="preserve">20105113229</t>
  </si>
  <si>
    <t xml:space="preserve">冯姣祯</t>
  </si>
  <si>
    <t xml:space="preserve">20105305601</t>
  </si>
  <si>
    <t xml:space="preserve">方志超</t>
  </si>
  <si>
    <t xml:space="preserve">20105305604</t>
  </si>
  <si>
    <t xml:space="preserve">余卫东</t>
  </si>
  <si>
    <t xml:space="preserve">20105305610</t>
  </si>
  <si>
    <t xml:space="preserve">李俊峰</t>
  </si>
  <si>
    <t xml:space="preserve">20105113101</t>
  </si>
  <si>
    <t xml:space="preserve">31</t>
  </si>
  <si>
    <t xml:space="preserve">程宏亮</t>
  </si>
  <si>
    <t xml:space="preserve">20105113102</t>
  </si>
  <si>
    <t xml:space="preserve">杨柳</t>
  </si>
  <si>
    <t xml:space="preserve">20105113103</t>
  </si>
  <si>
    <t xml:space="preserve">向广俊</t>
  </si>
  <si>
    <t xml:space="preserve">20105113104</t>
  </si>
  <si>
    <t xml:space="preserve">姚家炳</t>
  </si>
  <si>
    <t xml:space="preserve">20105113105</t>
  </si>
  <si>
    <t xml:space="preserve">姜钧耀</t>
  </si>
  <si>
    <t xml:space="preserve">20105113106</t>
  </si>
  <si>
    <t xml:space="preserve">周世杰</t>
  </si>
  <si>
    <t xml:space="preserve">20105113107</t>
  </si>
  <si>
    <t xml:space="preserve">尹光照</t>
  </si>
  <si>
    <t xml:space="preserve">20105113108</t>
  </si>
  <si>
    <t xml:space="preserve">刘晓阳</t>
  </si>
  <si>
    <t xml:space="preserve">20105113109</t>
  </si>
  <si>
    <t xml:space="preserve">段家晨</t>
  </si>
  <si>
    <t xml:space="preserve">20105113110</t>
  </si>
  <si>
    <t xml:space="preserve">陈维新</t>
  </si>
  <si>
    <t xml:space="preserve">20105113111</t>
  </si>
  <si>
    <t xml:space="preserve">杨晓航</t>
  </si>
  <si>
    <t xml:space="preserve">20105113112</t>
  </si>
  <si>
    <t xml:space="preserve">江明</t>
  </si>
  <si>
    <t xml:space="preserve">20105113113</t>
  </si>
  <si>
    <t xml:space="preserve">陈明丹</t>
  </si>
  <si>
    <t xml:space="preserve">20105113114</t>
  </si>
  <si>
    <t xml:space="preserve">陈燕君</t>
  </si>
  <si>
    <t xml:space="preserve">20105113115</t>
  </si>
  <si>
    <t xml:space="preserve">朱佳佳</t>
  </si>
  <si>
    <t xml:space="preserve">20105113116</t>
  </si>
  <si>
    <t xml:space="preserve">乔丹丹</t>
  </si>
  <si>
    <t xml:space="preserve">20105113117</t>
  </si>
  <si>
    <t xml:space="preserve">刘贞</t>
  </si>
  <si>
    <t xml:space="preserve">20105113118</t>
  </si>
  <si>
    <t xml:space="preserve">张秋月</t>
  </si>
  <si>
    <t xml:space="preserve">20105113119</t>
  </si>
  <si>
    <t xml:space="preserve">李明坤</t>
  </si>
  <si>
    <t xml:space="preserve">20105113120</t>
  </si>
  <si>
    <t xml:space="preserve">秦红阳</t>
  </si>
  <si>
    <t xml:space="preserve">20105113121</t>
  </si>
  <si>
    <t xml:space="preserve">王慧娟</t>
  </si>
  <si>
    <t xml:space="preserve">20105113122</t>
  </si>
  <si>
    <t xml:space="preserve">李盼盼</t>
  </si>
  <si>
    <t xml:space="preserve">20105113123</t>
  </si>
  <si>
    <t xml:space="preserve">李艳娜</t>
  </si>
  <si>
    <t xml:space="preserve">20105113124</t>
  </si>
  <si>
    <t xml:space="preserve">燕旭靖</t>
  </si>
  <si>
    <t xml:space="preserve">20105113125</t>
  </si>
  <si>
    <t xml:space="preserve">杨子</t>
  </si>
  <si>
    <t xml:space="preserve">20105113126</t>
  </si>
  <si>
    <t xml:space="preserve">胡云霞</t>
  </si>
  <si>
    <t xml:space="preserve">20105113127</t>
  </si>
  <si>
    <t xml:space="preserve">樊榕</t>
  </si>
  <si>
    <t xml:space="preserve">20105113128</t>
  </si>
  <si>
    <t xml:space="preserve">张璐</t>
  </si>
  <si>
    <t xml:space="preserve">20105113129</t>
  </si>
  <si>
    <t xml:space="preserve">段懿清</t>
  </si>
  <si>
    <t xml:space="preserve">20105246539</t>
  </si>
  <si>
    <t xml:space="preserve">孙照阳</t>
  </si>
  <si>
    <t xml:space="preserve">20105246606</t>
  </si>
  <si>
    <t xml:space="preserve">席文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" xfId="22"/>
    <cellStyle name="常规 3 2" xfId="23"/>
    <cellStyle name="常规 4" xfId="24"/>
    <cellStyle name="常规 5" xfId="25"/>
    <cellStyle name="常规 6" xfId="26"/>
    <cellStyle name="常规 7" xfId="27"/>
    <cellStyle name="常规 9" xfId="28"/>
    <cellStyle name="常规_Sheet1" xfId="29"/>
    <cellStyle name="常规_签名_2" xfId="30"/>
    <cellStyle name="常规_签名_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37096;&#32508;&#21512;&#27979;&#35780;/2008/2010-2011&#24180;08&#32423;&#25104;&#32489;(XI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3"/>
    </sheetNames>
    <sheetDataSet>
      <sheetData sheetId="0"/>
      <sheetData sheetId="1"/>
      <sheetData sheetId="2">
        <row r="5">
          <cell r="AO5">
            <v>120.8</v>
          </cell>
        </row>
        <row r="6">
          <cell r="AO6">
            <v>95.4</v>
          </cell>
        </row>
        <row r="7">
          <cell r="AO7">
            <v>127.9</v>
          </cell>
        </row>
        <row r="8">
          <cell r="AO8">
            <v>120.4</v>
          </cell>
        </row>
        <row r="9">
          <cell r="AO9">
            <v>120.4</v>
          </cell>
        </row>
        <row r="10">
          <cell r="AO10">
            <v>137.4</v>
          </cell>
        </row>
        <row r="11">
          <cell r="AO11">
            <v>121.9</v>
          </cell>
        </row>
        <row r="12">
          <cell r="AO12">
            <v>120.4</v>
          </cell>
        </row>
        <row r="13">
          <cell r="AO13">
            <v>126.1</v>
          </cell>
        </row>
        <row r="14">
          <cell r="AO14">
            <v>120.4</v>
          </cell>
        </row>
        <row r="15">
          <cell r="AO15">
            <v>132.4</v>
          </cell>
        </row>
        <row r="16">
          <cell r="AO16">
            <v>122.5</v>
          </cell>
        </row>
        <row r="17">
          <cell r="AO17">
            <v>151.9</v>
          </cell>
        </row>
        <row r="18">
          <cell r="AO18">
            <v>150.4</v>
          </cell>
        </row>
        <row r="19">
          <cell r="AO19">
            <v>148.8</v>
          </cell>
        </row>
        <row r="20">
          <cell r="AO20">
            <v>120.4</v>
          </cell>
        </row>
        <row r="21">
          <cell r="AO21">
            <v>122.8</v>
          </cell>
        </row>
        <row r="22">
          <cell r="AO22">
            <v>97.2</v>
          </cell>
        </row>
        <row r="23">
          <cell r="AO23">
            <v>142.5</v>
          </cell>
        </row>
        <row r="24">
          <cell r="AO24">
            <v>120.8</v>
          </cell>
        </row>
        <row r="25">
          <cell r="AO25">
            <v>138.4</v>
          </cell>
        </row>
        <row r="26">
          <cell r="AO26">
            <v>121.9</v>
          </cell>
        </row>
        <row r="27">
          <cell r="AO27">
            <v>140.4</v>
          </cell>
        </row>
        <row r="28">
          <cell r="AO28">
            <v>80</v>
          </cell>
        </row>
        <row r="29">
          <cell r="AO29">
            <v>132.4</v>
          </cell>
        </row>
        <row r="30">
          <cell r="AO30">
            <v>80</v>
          </cell>
        </row>
        <row r="31">
          <cell r="AO31">
            <v>140.9</v>
          </cell>
        </row>
        <row r="32">
          <cell r="AO32">
            <v>132.4</v>
          </cell>
        </row>
        <row r="33">
          <cell r="AO33">
            <v>79</v>
          </cell>
        </row>
        <row r="34">
          <cell r="AO34">
            <v>123.5</v>
          </cell>
        </row>
        <row r="35">
          <cell r="AO35">
            <v>122.3</v>
          </cell>
        </row>
        <row r="36">
          <cell r="AO36">
            <v>126.9</v>
          </cell>
        </row>
        <row r="37">
          <cell r="AO37">
            <v>92</v>
          </cell>
        </row>
        <row r="38">
          <cell r="AO38">
            <v>80</v>
          </cell>
        </row>
        <row r="42">
          <cell r="AO42">
            <v>120.4</v>
          </cell>
        </row>
        <row r="43">
          <cell r="AO43">
            <v>120.4</v>
          </cell>
        </row>
        <row r="44">
          <cell r="AO44">
            <v>135.4</v>
          </cell>
        </row>
        <row r="45">
          <cell r="AO45">
            <v>122.3</v>
          </cell>
        </row>
        <row r="46">
          <cell r="AO46">
            <v>141.3</v>
          </cell>
        </row>
        <row r="47">
          <cell r="AO47">
            <v>122.4</v>
          </cell>
        </row>
        <row r="48">
          <cell r="AO48">
            <v>136.8</v>
          </cell>
        </row>
        <row r="49">
          <cell r="AO49">
            <v>120.9</v>
          </cell>
        </row>
        <row r="50">
          <cell r="AO50">
            <v>95.4</v>
          </cell>
        </row>
        <row r="51">
          <cell r="AO51">
            <v>121.9</v>
          </cell>
        </row>
        <row r="52">
          <cell r="AO52">
            <v>134.3</v>
          </cell>
        </row>
        <row r="53">
          <cell r="AO53">
            <v>120.8</v>
          </cell>
        </row>
        <row r="54">
          <cell r="AO54">
            <v>149.9</v>
          </cell>
        </row>
        <row r="55">
          <cell r="AO55">
            <v>120.4</v>
          </cell>
        </row>
        <row r="56">
          <cell r="AO56">
            <v>131.9</v>
          </cell>
        </row>
        <row r="57">
          <cell r="AO57">
            <v>122.3</v>
          </cell>
        </row>
        <row r="58">
          <cell r="AO58">
            <v>95.4</v>
          </cell>
        </row>
        <row r="59">
          <cell r="AO59">
            <v>139.8</v>
          </cell>
        </row>
        <row r="60">
          <cell r="AO60">
            <v>120.4</v>
          </cell>
        </row>
        <row r="61">
          <cell r="AO61">
            <v>120.4</v>
          </cell>
        </row>
        <row r="62">
          <cell r="AO62">
            <v>120.8</v>
          </cell>
        </row>
        <row r="63">
          <cell r="AO63">
            <v>132.4</v>
          </cell>
        </row>
        <row r="64">
          <cell r="AO64">
            <v>120.4</v>
          </cell>
        </row>
        <row r="65">
          <cell r="AO65">
            <v>120.4</v>
          </cell>
        </row>
        <row r="66">
          <cell r="AO66">
            <v>122.3</v>
          </cell>
        </row>
        <row r="67">
          <cell r="AO67">
            <v>120.4</v>
          </cell>
        </row>
        <row r="68">
          <cell r="AO68">
            <v>134.3</v>
          </cell>
        </row>
        <row r="69">
          <cell r="AO69">
            <v>123.9</v>
          </cell>
        </row>
        <row r="70">
          <cell r="AO70">
            <v>140.8</v>
          </cell>
        </row>
        <row r="71">
          <cell r="AO71">
            <v>134.3</v>
          </cell>
        </row>
        <row r="72">
          <cell r="AO72">
            <v>121.9</v>
          </cell>
        </row>
        <row r="73">
          <cell r="AO73">
            <v>147.8</v>
          </cell>
        </row>
        <row r="74">
          <cell r="AO74">
            <v>122.9</v>
          </cell>
        </row>
        <row r="75">
          <cell r="AO75">
            <v>148.3</v>
          </cell>
        </row>
        <row r="79">
          <cell r="AO79">
            <v>127.5</v>
          </cell>
        </row>
        <row r="80">
          <cell r="AO80">
            <v>122.5</v>
          </cell>
        </row>
        <row r="81">
          <cell r="AO81">
            <v>80</v>
          </cell>
        </row>
        <row r="82">
          <cell r="AO82">
            <v>134</v>
          </cell>
        </row>
        <row r="83">
          <cell r="AO83">
            <v>80</v>
          </cell>
        </row>
        <row r="84">
          <cell r="AO84">
            <v>80</v>
          </cell>
        </row>
        <row r="85">
          <cell r="AO85">
            <v>80</v>
          </cell>
        </row>
        <row r="86">
          <cell r="AO86">
            <v>92</v>
          </cell>
        </row>
        <row r="87">
          <cell r="AO87">
            <v>100</v>
          </cell>
        </row>
        <row r="88">
          <cell r="AO88">
            <v>92</v>
          </cell>
        </row>
        <row r="89">
          <cell r="AO89">
            <v>120.4</v>
          </cell>
        </row>
        <row r="90">
          <cell r="AO90">
            <v>121.5</v>
          </cell>
        </row>
        <row r="91">
          <cell r="AO91">
            <v>134.3</v>
          </cell>
        </row>
        <row r="92">
          <cell r="AO92">
            <v>120.8</v>
          </cell>
        </row>
        <row r="93">
          <cell r="AO93">
            <v>140.4</v>
          </cell>
        </row>
        <row r="94">
          <cell r="AO94">
            <v>80</v>
          </cell>
        </row>
        <row r="95">
          <cell r="AO95">
            <v>80</v>
          </cell>
        </row>
        <row r="96">
          <cell r="AO96">
            <v>80</v>
          </cell>
        </row>
        <row r="97">
          <cell r="AO97">
            <v>80</v>
          </cell>
        </row>
        <row r="98">
          <cell r="AO98">
            <v>80</v>
          </cell>
        </row>
        <row r="99">
          <cell r="AO99">
            <v>122.5</v>
          </cell>
        </row>
        <row r="100">
          <cell r="AO100">
            <v>122.3</v>
          </cell>
        </row>
        <row r="101">
          <cell r="AO101">
            <v>80</v>
          </cell>
        </row>
        <row r="102">
          <cell r="AO102">
            <v>134.5</v>
          </cell>
        </row>
        <row r="103">
          <cell r="AO103">
            <v>80</v>
          </cell>
        </row>
        <row r="104">
          <cell r="AO104">
            <v>92</v>
          </cell>
        </row>
        <row r="105">
          <cell r="AO105">
            <v>140</v>
          </cell>
        </row>
        <row r="106">
          <cell r="AO106">
            <v>104</v>
          </cell>
        </row>
        <row r="107">
          <cell r="AO107">
            <v>80</v>
          </cell>
        </row>
        <row r="108">
          <cell r="AO108">
            <v>80</v>
          </cell>
        </row>
        <row r="109">
          <cell r="AO109">
            <v>126.4</v>
          </cell>
        </row>
        <row r="113">
          <cell r="AO113">
            <v>121</v>
          </cell>
        </row>
        <row r="114">
          <cell r="AO114">
            <v>142.1</v>
          </cell>
        </row>
        <row r="115">
          <cell r="AO115">
            <v>120.5</v>
          </cell>
        </row>
        <row r="116">
          <cell r="AO116">
            <v>80</v>
          </cell>
        </row>
        <row r="117">
          <cell r="AO117">
            <v>126.9</v>
          </cell>
        </row>
        <row r="118">
          <cell r="AO118">
            <v>120.4</v>
          </cell>
        </row>
        <row r="119">
          <cell r="AO119">
            <v>126.4</v>
          </cell>
        </row>
        <row r="120">
          <cell r="AO120">
            <v>125.9</v>
          </cell>
        </row>
        <row r="121">
          <cell r="AO121">
            <v>124.5</v>
          </cell>
        </row>
        <row r="122">
          <cell r="AO122">
            <v>80</v>
          </cell>
        </row>
        <row r="123">
          <cell r="AO123">
            <v>80</v>
          </cell>
        </row>
        <row r="124">
          <cell r="AO124">
            <v>80</v>
          </cell>
        </row>
        <row r="125">
          <cell r="AO125">
            <v>124.4</v>
          </cell>
        </row>
        <row r="126">
          <cell r="AO126">
            <v>92</v>
          </cell>
        </row>
        <row r="127">
          <cell r="AO127">
            <v>80</v>
          </cell>
        </row>
        <row r="128">
          <cell r="AO128">
            <v>120.8</v>
          </cell>
        </row>
        <row r="129">
          <cell r="AO129">
            <v>80</v>
          </cell>
        </row>
        <row r="130">
          <cell r="AO130">
            <v>141.4</v>
          </cell>
        </row>
        <row r="131">
          <cell r="AO131">
            <v>121.5</v>
          </cell>
        </row>
        <row r="132">
          <cell r="AO132">
            <v>121.5</v>
          </cell>
        </row>
        <row r="133">
          <cell r="AO133">
            <v>80</v>
          </cell>
        </row>
        <row r="134">
          <cell r="AO134">
            <v>80</v>
          </cell>
        </row>
        <row r="135">
          <cell r="AO135">
            <v>120.5</v>
          </cell>
        </row>
        <row r="136">
          <cell r="AO136">
            <v>132.5</v>
          </cell>
        </row>
        <row r="137">
          <cell r="AO137">
            <v>140.7</v>
          </cell>
        </row>
        <row r="138">
          <cell r="AO138">
            <v>122.3</v>
          </cell>
        </row>
        <row r="139">
          <cell r="AO139">
            <v>96</v>
          </cell>
        </row>
        <row r="140">
          <cell r="AO140">
            <v>80</v>
          </cell>
        </row>
        <row r="141">
          <cell r="AO141">
            <v>132.4</v>
          </cell>
        </row>
        <row r="142">
          <cell r="AO142">
            <v>92</v>
          </cell>
        </row>
        <row r="143">
          <cell r="AO143">
            <v>124.5</v>
          </cell>
        </row>
        <row r="147">
          <cell r="AO147">
            <v>80</v>
          </cell>
        </row>
        <row r="148">
          <cell r="AO148">
            <v>146.1</v>
          </cell>
        </row>
        <row r="149">
          <cell r="AO149">
            <v>80</v>
          </cell>
        </row>
        <row r="150">
          <cell r="AO150">
            <v>92</v>
          </cell>
        </row>
        <row r="151">
          <cell r="AO151">
            <v>120.4</v>
          </cell>
        </row>
        <row r="152">
          <cell r="AO152">
            <v>80</v>
          </cell>
        </row>
        <row r="153">
          <cell r="AO153">
            <v>143.7</v>
          </cell>
        </row>
        <row r="154">
          <cell r="AO154">
            <v>80</v>
          </cell>
        </row>
        <row r="155">
          <cell r="AO155">
            <v>80</v>
          </cell>
        </row>
        <row r="156">
          <cell r="AO156">
            <v>80</v>
          </cell>
        </row>
        <row r="157">
          <cell r="AO157">
            <v>145.2</v>
          </cell>
        </row>
        <row r="158">
          <cell r="AO158">
            <v>80</v>
          </cell>
        </row>
        <row r="159">
          <cell r="AO159">
            <v>122.7</v>
          </cell>
        </row>
        <row r="160">
          <cell r="AO160">
            <v>92</v>
          </cell>
        </row>
        <row r="161">
          <cell r="AO161">
            <v>120.4</v>
          </cell>
        </row>
        <row r="162">
          <cell r="AO162">
            <v>80</v>
          </cell>
        </row>
        <row r="163">
          <cell r="AO163">
            <v>80</v>
          </cell>
        </row>
        <row r="164">
          <cell r="AO164">
            <v>80</v>
          </cell>
        </row>
        <row r="165">
          <cell r="AO165">
            <v>150.4</v>
          </cell>
        </row>
        <row r="166">
          <cell r="AO166">
            <v>140.3</v>
          </cell>
        </row>
        <row r="167">
          <cell r="AO167">
            <v>122</v>
          </cell>
        </row>
        <row r="168">
          <cell r="AO168">
            <v>137.7</v>
          </cell>
        </row>
        <row r="169">
          <cell r="AO169">
            <v>80</v>
          </cell>
        </row>
        <row r="170">
          <cell r="AO170">
            <v>80</v>
          </cell>
        </row>
        <row r="171">
          <cell r="AO171">
            <v>143.5</v>
          </cell>
        </row>
        <row r="172">
          <cell r="AO172">
            <v>120.8</v>
          </cell>
        </row>
        <row r="173">
          <cell r="AO173">
            <v>125.3</v>
          </cell>
        </row>
        <row r="174">
          <cell r="AO174">
            <v>92</v>
          </cell>
        </row>
        <row r="175">
          <cell r="AO175">
            <v>80</v>
          </cell>
        </row>
        <row r="176">
          <cell r="AO176">
            <v>80</v>
          </cell>
        </row>
        <row r="177">
          <cell r="AO177">
            <v>80</v>
          </cell>
        </row>
        <row r="178">
          <cell r="AO178">
            <v>132.4</v>
          </cell>
        </row>
        <row r="182">
          <cell r="AO182">
            <v>120.8</v>
          </cell>
        </row>
        <row r="183">
          <cell r="AO183">
            <v>132.4</v>
          </cell>
        </row>
        <row r="184">
          <cell r="AO184">
            <v>132.4</v>
          </cell>
        </row>
        <row r="185">
          <cell r="AO185">
            <v>120.8</v>
          </cell>
        </row>
        <row r="186">
          <cell r="AO186">
            <v>133.2</v>
          </cell>
        </row>
        <row r="187">
          <cell r="AO187">
            <v>120.4</v>
          </cell>
        </row>
        <row r="188">
          <cell r="AO188">
            <v>154.4</v>
          </cell>
        </row>
        <row r="189">
          <cell r="AO189">
            <v>133.4</v>
          </cell>
        </row>
        <row r="190">
          <cell r="AO190">
            <v>159.3</v>
          </cell>
        </row>
        <row r="191">
          <cell r="AO191">
            <v>121.9</v>
          </cell>
        </row>
        <row r="192">
          <cell r="AO192">
            <v>145.6</v>
          </cell>
        </row>
        <row r="193">
          <cell r="AO193">
            <v>120.4</v>
          </cell>
        </row>
        <row r="194">
          <cell r="AO194">
            <v>121.9</v>
          </cell>
        </row>
        <row r="195">
          <cell r="AO195">
            <v>120.4</v>
          </cell>
        </row>
        <row r="196">
          <cell r="AO196">
            <v>132.4</v>
          </cell>
        </row>
        <row r="197">
          <cell r="AO197">
            <v>140.4</v>
          </cell>
        </row>
        <row r="198">
          <cell r="AO198">
            <v>120.4</v>
          </cell>
        </row>
        <row r="199">
          <cell r="AO199">
            <v>150.4</v>
          </cell>
        </row>
        <row r="200">
          <cell r="AO200">
            <v>120.4</v>
          </cell>
        </row>
        <row r="201">
          <cell r="AO201">
            <v>120.8</v>
          </cell>
        </row>
        <row r="202">
          <cell r="AO202">
            <v>121.9</v>
          </cell>
        </row>
        <row r="203">
          <cell r="AO203">
            <v>130.8</v>
          </cell>
        </row>
        <row r="204">
          <cell r="AO204">
            <v>80</v>
          </cell>
        </row>
        <row r="205">
          <cell r="AO205">
            <v>120.4</v>
          </cell>
        </row>
        <row r="209">
          <cell r="AO209">
            <v>137.9</v>
          </cell>
        </row>
        <row r="210">
          <cell r="AO210">
            <v>80</v>
          </cell>
        </row>
        <row r="211">
          <cell r="AO211">
            <v>120.4</v>
          </cell>
        </row>
        <row r="212">
          <cell r="AO212">
            <v>132.4</v>
          </cell>
        </row>
        <row r="213">
          <cell r="AO213">
            <v>132.4</v>
          </cell>
        </row>
        <row r="214">
          <cell r="AO214">
            <v>80</v>
          </cell>
        </row>
        <row r="215">
          <cell r="AO215">
            <v>125.4</v>
          </cell>
        </row>
        <row r="216">
          <cell r="AO216">
            <v>162.4</v>
          </cell>
        </row>
        <row r="217">
          <cell r="AO217">
            <v>80</v>
          </cell>
        </row>
        <row r="218">
          <cell r="AO218">
            <v>120.4</v>
          </cell>
        </row>
        <row r="219">
          <cell r="AO219">
            <v>121.6</v>
          </cell>
        </row>
        <row r="220">
          <cell r="AO220">
            <v>120.4</v>
          </cell>
        </row>
        <row r="221">
          <cell r="AO221">
            <v>80</v>
          </cell>
        </row>
        <row r="222">
          <cell r="AO222">
            <v>141.5</v>
          </cell>
        </row>
        <row r="223">
          <cell r="AO223">
            <v>120.8</v>
          </cell>
        </row>
        <row r="224">
          <cell r="AO224">
            <v>120.4</v>
          </cell>
        </row>
        <row r="225">
          <cell r="AO225">
            <v>80</v>
          </cell>
        </row>
        <row r="226">
          <cell r="AO226">
            <v>120.4</v>
          </cell>
        </row>
        <row r="227">
          <cell r="AO227">
            <v>92</v>
          </cell>
        </row>
        <row r="228">
          <cell r="AO228">
            <v>80</v>
          </cell>
        </row>
        <row r="229">
          <cell r="AO229">
            <v>80</v>
          </cell>
        </row>
        <row r="230">
          <cell r="AO230">
            <v>145.8</v>
          </cell>
        </row>
        <row r="231">
          <cell r="AO231">
            <v>80</v>
          </cell>
        </row>
        <row r="232">
          <cell r="AO232">
            <v>123.4</v>
          </cell>
        </row>
        <row r="233">
          <cell r="AO233">
            <v>120.4</v>
          </cell>
        </row>
        <row r="234">
          <cell r="AO234">
            <v>120.4</v>
          </cell>
        </row>
        <row r="235">
          <cell r="AO235">
            <v>120.4</v>
          </cell>
        </row>
        <row r="236">
          <cell r="AO236">
            <v>80</v>
          </cell>
        </row>
        <row r="237">
          <cell r="AO237">
            <v>144.9</v>
          </cell>
        </row>
        <row r="238">
          <cell r="AO238">
            <v>80</v>
          </cell>
        </row>
        <row r="242">
          <cell r="AO242">
            <v>80</v>
          </cell>
        </row>
        <row r="243">
          <cell r="AO243">
            <v>92</v>
          </cell>
        </row>
        <row r="244">
          <cell r="AO244">
            <v>139.4</v>
          </cell>
        </row>
        <row r="245">
          <cell r="AO245">
            <v>142.4</v>
          </cell>
        </row>
        <row r="246">
          <cell r="AO246">
            <v>137.5</v>
          </cell>
        </row>
        <row r="247">
          <cell r="AO247">
            <v>80</v>
          </cell>
        </row>
        <row r="248">
          <cell r="AO248">
            <v>143.8</v>
          </cell>
        </row>
        <row r="249">
          <cell r="AO249">
            <v>80</v>
          </cell>
        </row>
        <row r="250">
          <cell r="AO250">
            <v>80</v>
          </cell>
        </row>
        <row r="251">
          <cell r="AO251">
            <v>132.4</v>
          </cell>
        </row>
        <row r="252">
          <cell r="AO252">
            <v>80</v>
          </cell>
        </row>
        <row r="253">
          <cell r="AO253">
            <v>136.9</v>
          </cell>
        </row>
        <row r="254">
          <cell r="AO254">
            <v>80</v>
          </cell>
        </row>
        <row r="255">
          <cell r="AO255">
            <v>80</v>
          </cell>
        </row>
        <row r="256">
          <cell r="AO256">
            <v>80</v>
          </cell>
        </row>
        <row r="257">
          <cell r="AO257">
            <v>150.3</v>
          </cell>
        </row>
        <row r="258">
          <cell r="AO258">
            <v>120.4</v>
          </cell>
        </row>
        <row r="259">
          <cell r="AO259">
            <v>80</v>
          </cell>
        </row>
        <row r="260">
          <cell r="AO260">
            <v>132.4</v>
          </cell>
        </row>
        <row r="261">
          <cell r="AO261">
            <v>80</v>
          </cell>
        </row>
        <row r="262">
          <cell r="AO262">
            <v>141.3</v>
          </cell>
        </row>
        <row r="263">
          <cell r="AO263">
            <v>121.9</v>
          </cell>
        </row>
        <row r="264">
          <cell r="AO264">
            <v>80</v>
          </cell>
        </row>
        <row r="265">
          <cell r="AO265">
            <v>80</v>
          </cell>
        </row>
        <row r="266">
          <cell r="AO266">
            <v>120.4</v>
          </cell>
        </row>
        <row r="267">
          <cell r="AO267">
            <v>132.4</v>
          </cell>
        </row>
        <row r="268">
          <cell r="AO268">
            <v>144</v>
          </cell>
        </row>
        <row r="269">
          <cell r="AO269">
            <v>80</v>
          </cell>
        </row>
        <row r="270">
          <cell r="AO270">
            <v>80</v>
          </cell>
        </row>
        <row r="271">
          <cell r="AO271">
            <v>123</v>
          </cell>
        </row>
        <row r="272">
          <cell r="AO272">
            <v>121.9</v>
          </cell>
        </row>
        <row r="273">
          <cell r="AO273">
            <v>123.4</v>
          </cell>
        </row>
        <row r="274">
          <cell r="AO274">
            <v>123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"/>
      <c r="M1" s="2" t="s">
        <v>5</v>
      </c>
      <c r="N1" s="3" t="s">
        <v>6</v>
      </c>
      <c r="O1" s="3"/>
      <c r="P1" s="3"/>
      <c r="Q1" s="4" t="s">
        <v>7</v>
      </c>
      <c r="R1" s="2"/>
      <c r="S1" s="2"/>
      <c r="T1" s="2"/>
      <c r="U1" s="2"/>
      <c r="V1" s="2"/>
      <c r="W1" s="2"/>
      <c r="X1" s="2" t="s">
        <v>8</v>
      </c>
      <c r="Y1" s="2" t="s">
        <v>9</v>
      </c>
      <c r="Z1" s="5" t="s">
        <v>10</v>
      </c>
    </row>
    <row r="2" customFormat="false" ht="28.5" hidden="false" customHeight="false" outlineLevel="0" collapsed="false">
      <c r="A2" s="1"/>
      <c r="B2" s="1"/>
      <c r="C2" s="1"/>
      <c r="D2" s="6" t="s">
        <v>11</v>
      </c>
      <c r="E2" s="6" t="s">
        <v>12</v>
      </c>
      <c r="F2" s="6" t="s">
        <v>13</v>
      </c>
      <c r="G2" s="6" t="s">
        <v>14</v>
      </c>
      <c r="H2" s="6" t="s">
        <v>15</v>
      </c>
      <c r="I2" s="2" t="s">
        <v>16</v>
      </c>
      <c r="J2" s="2" t="s">
        <v>17</v>
      </c>
      <c r="K2" s="2" t="s">
        <v>14</v>
      </c>
      <c r="L2" s="2" t="s">
        <v>18</v>
      </c>
      <c r="M2" s="2" t="s">
        <v>19</v>
      </c>
      <c r="N2" s="3"/>
      <c r="O2" s="7" t="s">
        <v>20</v>
      </c>
      <c r="P2" s="8" t="s">
        <v>21</v>
      </c>
      <c r="Q2" s="4" t="s">
        <v>22</v>
      </c>
      <c r="R2" s="4" t="s">
        <v>23</v>
      </c>
      <c r="S2" s="4" t="s">
        <v>24</v>
      </c>
      <c r="T2" s="4" t="s">
        <v>25</v>
      </c>
      <c r="U2" s="4" t="s">
        <v>26</v>
      </c>
      <c r="V2" s="4" t="s">
        <v>27</v>
      </c>
      <c r="W2" s="2" t="s">
        <v>28</v>
      </c>
      <c r="X2" s="2" t="s">
        <v>19</v>
      </c>
      <c r="Y2" s="2"/>
      <c r="Z2" s="2"/>
    </row>
    <row r="3" customFormat="false" ht="14.25" hidden="false" customHeight="false" outlineLevel="0" collapsed="false">
      <c r="A3" s="6" t="n">
        <v>20085143303</v>
      </c>
      <c r="B3" s="6" t="n">
        <v>33</v>
      </c>
      <c r="C3" s="6" t="s">
        <v>29</v>
      </c>
      <c r="D3" s="6" t="n">
        <v>87</v>
      </c>
      <c r="E3" s="6" t="n">
        <v>80</v>
      </c>
      <c r="F3" s="6" t="n">
        <v>88</v>
      </c>
      <c r="G3" s="6" t="n">
        <v>83</v>
      </c>
      <c r="H3" s="6"/>
      <c r="I3" s="8" t="n">
        <v>88</v>
      </c>
      <c r="J3" s="8" t="n">
        <v>77</v>
      </c>
      <c r="K3" s="8" t="n">
        <v>77</v>
      </c>
      <c r="L3" s="9"/>
      <c r="M3" s="2" t="n">
        <f aca="false">AVERAGE(D3:L3)</f>
        <v>82.8571428571429</v>
      </c>
      <c r="N3" s="2" t="n">
        <f aca="false">M3*0.8</f>
        <v>66.2857142857143</v>
      </c>
      <c r="O3" s="8" t="n">
        <v>60</v>
      </c>
      <c r="P3" s="8" t="n">
        <v>20</v>
      </c>
      <c r="Q3" s="6"/>
      <c r="R3" s="6" t="n">
        <v>40</v>
      </c>
      <c r="S3" s="10" t="n">
        <v>7.9</v>
      </c>
      <c r="T3" s="10" t="n">
        <v>5</v>
      </c>
      <c r="U3" s="2"/>
      <c r="V3" s="2"/>
      <c r="W3" s="11" t="n">
        <f aca="false">[1]Sheet3!AO7*0.1+0.5</f>
        <v>13.29</v>
      </c>
      <c r="X3" s="2" t="n">
        <f aca="false">N3+W3</f>
        <v>79.5757142857143</v>
      </c>
      <c r="Y3" s="2" t="n">
        <v>55</v>
      </c>
      <c r="Z3" s="12" t="n">
        <v>84.2857</v>
      </c>
    </row>
    <row r="4" customFormat="false" ht="14.25" hidden="false" customHeight="false" outlineLevel="0" collapsed="false">
      <c r="A4" s="6" t="n">
        <v>20085164619</v>
      </c>
      <c r="B4" s="6" t="n">
        <v>34</v>
      </c>
      <c r="C4" s="6" t="s">
        <v>30</v>
      </c>
      <c r="D4" s="6" t="n">
        <v>88</v>
      </c>
      <c r="E4" s="6" t="n">
        <v>85</v>
      </c>
      <c r="F4" s="6" t="n">
        <v>88</v>
      </c>
      <c r="G4" s="6" t="n">
        <v>86</v>
      </c>
      <c r="H4" s="6"/>
      <c r="I4" s="8" t="n">
        <v>88</v>
      </c>
      <c r="J4" s="8" t="n">
        <v>83</v>
      </c>
      <c r="K4" s="8" t="n">
        <v>75</v>
      </c>
      <c r="L4" s="2"/>
      <c r="M4" s="2" t="n">
        <f aca="false">AVERAGE(D4:L4)</f>
        <v>84.7142857142857</v>
      </c>
      <c r="N4" s="2" t="n">
        <f aca="false">M4*0.8</f>
        <v>67.7714285714286</v>
      </c>
      <c r="O4" s="8" t="n">
        <v>60</v>
      </c>
      <c r="P4" s="8" t="n">
        <v>20</v>
      </c>
      <c r="Q4" s="13" t="n">
        <v>24</v>
      </c>
      <c r="R4" s="6" t="n">
        <v>40</v>
      </c>
      <c r="S4" s="10" t="n">
        <v>4.3</v>
      </c>
      <c r="T4" s="10"/>
      <c r="U4" s="2"/>
      <c r="V4" s="2"/>
      <c r="W4" s="11" t="n">
        <f aca="false">[1]Sheet3!AO75*0.1</f>
        <v>14.83</v>
      </c>
      <c r="X4" s="2" t="n">
        <f aca="false">N4+W4</f>
        <v>82.6014285714286</v>
      </c>
      <c r="Y4" s="12" t="n">
        <v>1.5</v>
      </c>
      <c r="Z4" s="2" t="n">
        <f aca="false">X4+Y4*0.1</f>
        <v>82.7514285714286</v>
      </c>
    </row>
    <row r="5" customFormat="false" ht="14.25" hidden="false" customHeight="false" outlineLevel="0" collapsed="false">
      <c r="A5" s="6" t="n">
        <v>20085143433</v>
      </c>
      <c r="B5" s="6" t="n">
        <v>34</v>
      </c>
      <c r="C5" s="6" t="s">
        <v>31</v>
      </c>
      <c r="D5" s="6" t="n">
        <v>87</v>
      </c>
      <c r="E5" s="6" t="n">
        <v>83</v>
      </c>
      <c r="F5" s="6" t="n">
        <v>92</v>
      </c>
      <c r="G5" s="6" t="n">
        <v>85</v>
      </c>
      <c r="H5" s="6"/>
      <c r="I5" s="8" t="n">
        <v>80</v>
      </c>
      <c r="J5" s="8" t="n">
        <v>84</v>
      </c>
      <c r="K5" s="8" t="n">
        <v>77</v>
      </c>
      <c r="L5" s="2"/>
      <c r="M5" s="2" t="n">
        <f aca="false">AVERAGE(D5:L5)</f>
        <v>84</v>
      </c>
      <c r="N5" s="2" t="n">
        <f aca="false">M5*0.8</f>
        <v>67.2</v>
      </c>
      <c r="O5" s="8" t="n">
        <v>60</v>
      </c>
      <c r="P5" s="8" t="n">
        <v>20</v>
      </c>
      <c r="Q5" s="13" t="n">
        <v>24</v>
      </c>
      <c r="R5" s="6" t="n">
        <v>40</v>
      </c>
      <c r="S5" s="10" t="n">
        <v>3.8</v>
      </c>
      <c r="T5" s="10"/>
      <c r="U5" s="2"/>
      <c r="V5" s="2"/>
      <c r="W5" s="11" t="n">
        <f aca="false">[1]Sheet3!AO73*0.1</f>
        <v>14.78</v>
      </c>
      <c r="X5" s="2" t="n">
        <f aca="false">N5+W5</f>
        <v>81.98</v>
      </c>
      <c r="Y5" s="2"/>
      <c r="Z5" s="2" t="n">
        <f aca="false">X5+Y5*0.1</f>
        <v>81.98</v>
      </c>
    </row>
    <row r="6" customFormat="false" ht="14.25" hidden="false" customHeight="false" outlineLevel="0" collapsed="false">
      <c r="A6" s="14" t="n">
        <v>20085255912</v>
      </c>
      <c r="B6" s="14" t="n">
        <v>36</v>
      </c>
      <c r="C6" s="15" t="s">
        <v>32</v>
      </c>
      <c r="D6" s="14" t="n">
        <v>92</v>
      </c>
      <c r="E6" s="14" t="n">
        <v>83</v>
      </c>
      <c r="F6" s="14" t="n">
        <v>92</v>
      </c>
      <c r="G6" s="14" t="n">
        <v>86</v>
      </c>
      <c r="H6" s="14"/>
      <c r="I6" s="8" t="n">
        <v>85</v>
      </c>
      <c r="J6" s="8" t="n">
        <v>88</v>
      </c>
      <c r="K6" s="8" t="n">
        <v>77</v>
      </c>
      <c r="L6" s="2"/>
      <c r="M6" s="2" t="n">
        <f aca="false">AVERAGE(D6:L6)</f>
        <v>86.1428571428571</v>
      </c>
      <c r="N6" s="2" t="n">
        <f aca="false">M6*0.8</f>
        <v>68.9142857142857</v>
      </c>
      <c r="O6" s="8" t="n">
        <v>60</v>
      </c>
      <c r="P6" s="8" t="n">
        <v>20</v>
      </c>
      <c r="Q6" s="16"/>
      <c r="R6" s="6" t="n">
        <v>40</v>
      </c>
      <c r="S6" s="10" t="n">
        <v>4.5</v>
      </c>
      <c r="T6" s="10"/>
      <c r="U6" s="2"/>
      <c r="V6" s="2"/>
      <c r="W6" s="11" t="n">
        <f aca="false">[1]Sheet3!AO143*0.1</f>
        <v>12.45</v>
      </c>
      <c r="X6" s="2" t="n">
        <f aca="false">N6+W6</f>
        <v>81.3642857142857</v>
      </c>
      <c r="Y6" s="2" t="n">
        <v>5</v>
      </c>
      <c r="Z6" s="2" t="n">
        <f aca="false">X6+Y6*0.1</f>
        <v>81.8642857142857</v>
      </c>
    </row>
    <row r="7" customFormat="false" ht="14.25" hidden="false" customHeight="false" outlineLevel="0" collapsed="false">
      <c r="A7" s="6" t="n">
        <v>20085143313</v>
      </c>
      <c r="B7" s="6" t="n">
        <v>33</v>
      </c>
      <c r="C7" s="6" t="s">
        <v>33</v>
      </c>
      <c r="D7" s="6" t="n">
        <v>83</v>
      </c>
      <c r="E7" s="6" t="n">
        <v>83</v>
      </c>
      <c r="F7" s="6" t="n">
        <v>89</v>
      </c>
      <c r="G7" s="6" t="n">
        <v>90</v>
      </c>
      <c r="H7" s="6"/>
      <c r="I7" s="8" t="n">
        <v>87</v>
      </c>
      <c r="J7" s="8" t="n">
        <v>81</v>
      </c>
      <c r="K7" s="8" t="n">
        <v>70</v>
      </c>
      <c r="L7" s="9"/>
      <c r="M7" s="2" t="n">
        <f aca="false">AVERAGE(D7:L7)</f>
        <v>83.2857142857143</v>
      </c>
      <c r="N7" s="2" t="n">
        <f aca="false">M7*0.8</f>
        <v>66.6285714285714</v>
      </c>
      <c r="O7" s="8" t="n">
        <v>60</v>
      </c>
      <c r="P7" s="8" t="n">
        <v>20</v>
      </c>
      <c r="Q7" s="6" t="n">
        <v>24</v>
      </c>
      <c r="R7" s="6" t="n">
        <v>40</v>
      </c>
      <c r="S7" s="10" t="n">
        <v>1.9</v>
      </c>
      <c r="T7" s="10"/>
      <c r="U7" s="2" t="n">
        <v>35</v>
      </c>
      <c r="V7" s="2"/>
      <c r="W7" s="11" t="n">
        <f aca="false">[1]Sheet3!AO17*0.1</f>
        <v>15.19</v>
      </c>
      <c r="X7" s="2" t="n">
        <f aca="false">N7+W7</f>
        <v>81.8185714285714</v>
      </c>
      <c r="Y7" s="2"/>
      <c r="Z7" s="2" t="n">
        <f aca="false">X7+Y7*0.1</f>
        <v>81.8185714285714</v>
      </c>
    </row>
    <row r="8" customFormat="false" ht="14.25" hidden="false" customHeight="false" outlineLevel="0" collapsed="false">
      <c r="A8" s="6" t="n">
        <v>20085274007</v>
      </c>
      <c r="B8" s="6" t="n">
        <v>40</v>
      </c>
      <c r="C8" s="6" t="s">
        <v>34</v>
      </c>
      <c r="D8" s="6" t="n">
        <v>89</v>
      </c>
      <c r="E8" s="6" t="n">
        <v>83</v>
      </c>
      <c r="F8" s="6" t="n">
        <v>91</v>
      </c>
      <c r="G8" s="6" t="n">
        <v>83</v>
      </c>
      <c r="H8" s="2"/>
      <c r="I8" s="8" t="n">
        <v>85</v>
      </c>
      <c r="J8" s="8" t="n">
        <v>84</v>
      </c>
      <c r="K8" s="8" t="n">
        <v>75</v>
      </c>
      <c r="L8" s="2"/>
      <c r="M8" s="17" t="n">
        <f aca="false">AVERAGE(D8:L8)</f>
        <v>84.2857142857143</v>
      </c>
      <c r="N8" s="2" t="n">
        <f aca="false">M8*0.8</f>
        <v>67.4285714285714</v>
      </c>
      <c r="O8" s="8" t="n">
        <v>60</v>
      </c>
      <c r="P8" s="8" t="n">
        <v>20</v>
      </c>
      <c r="Q8" s="18"/>
      <c r="R8" s="6" t="n">
        <v>40</v>
      </c>
      <c r="S8" s="10" t="n">
        <v>3</v>
      </c>
      <c r="T8" s="10"/>
      <c r="U8" s="2" t="n">
        <v>20</v>
      </c>
      <c r="V8" s="2"/>
      <c r="W8" s="11" t="n">
        <f aca="false">[1]Sheet3!AO248*0.1</f>
        <v>14.38</v>
      </c>
      <c r="X8" s="2" t="n">
        <f aca="false">N8+W8</f>
        <v>81.8085714285714</v>
      </c>
      <c r="Y8" s="2"/>
      <c r="Z8" s="2" t="n">
        <f aca="false">X8+Y8*0.1</f>
        <v>81.8085714285714</v>
      </c>
    </row>
    <row r="9" customFormat="false" ht="14.25" hidden="false" customHeight="false" outlineLevel="0" collapsed="false">
      <c r="A9" s="6" t="n">
        <v>20085143314</v>
      </c>
      <c r="B9" s="6" t="n">
        <v>33</v>
      </c>
      <c r="C9" s="6" t="s">
        <v>35</v>
      </c>
      <c r="D9" s="6" t="n">
        <v>87</v>
      </c>
      <c r="E9" s="6" t="n">
        <v>84</v>
      </c>
      <c r="F9" s="6" t="n">
        <v>91</v>
      </c>
      <c r="G9" s="6" t="n">
        <v>77</v>
      </c>
      <c r="H9" s="6"/>
      <c r="I9" s="8" t="n">
        <v>87</v>
      </c>
      <c r="J9" s="8" t="n">
        <v>81</v>
      </c>
      <c r="K9" s="8" t="n">
        <v>77</v>
      </c>
      <c r="L9" s="9"/>
      <c r="M9" s="2" t="n">
        <f aca="false">AVERAGE(D9:L9)</f>
        <v>83.4285714285714</v>
      </c>
      <c r="N9" s="2" t="n">
        <f aca="false">M9*0.8</f>
        <v>66.7428571428572</v>
      </c>
      <c r="O9" s="8" t="n">
        <v>60</v>
      </c>
      <c r="P9" s="8" t="n">
        <v>20</v>
      </c>
      <c r="Q9" s="6"/>
      <c r="R9" s="6" t="n">
        <v>40</v>
      </c>
      <c r="S9" s="10" t="n">
        <v>0.4</v>
      </c>
      <c r="T9" s="10"/>
      <c r="U9" s="2" t="n">
        <v>30</v>
      </c>
      <c r="V9" s="2"/>
      <c r="W9" s="11" t="n">
        <f aca="false">[1]Sheet3!AO18*0.1</f>
        <v>15.04</v>
      </c>
      <c r="X9" s="2" t="n">
        <f aca="false">N9+W9</f>
        <v>81.7828571428572</v>
      </c>
      <c r="Y9" s="2"/>
      <c r="Z9" s="2" t="n">
        <f aca="false">X9+Y9*0.1</f>
        <v>81.7828571428572</v>
      </c>
    </row>
    <row r="10" customFormat="false" ht="14.25" hidden="false" customHeight="false" outlineLevel="0" collapsed="false">
      <c r="A10" s="14" t="n">
        <v>20085153526</v>
      </c>
      <c r="B10" s="14" t="n">
        <v>35</v>
      </c>
      <c r="C10" s="15" t="s">
        <v>36</v>
      </c>
      <c r="D10" s="14" t="n">
        <v>83</v>
      </c>
      <c r="E10" s="14" t="n">
        <v>85</v>
      </c>
      <c r="F10" s="14" t="n">
        <v>85</v>
      </c>
      <c r="G10" s="14" t="n">
        <v>84</v>
      </c>
      <c r="H10" s="14"/>
      <c r="I10" s="8" t="n">
        <v>84</v>
      </c>
      <c r="J10" s="8" t="n">
        <v>83</v>
      </c>
      <c r="K10" s="8" t="n">
        <v>77</v>
      </c>
      <c r="L10" s="2"/>
      <c r="M10" s="2" t="n">
        <f aca="false">AVERAGE(D10:L10)</f>
        <v>83</v>
      </c>
      <c r="N10" s="2" t="n">
        <f aca="false">M10*0.8</f>
        <v>66.4</v>
      </c>
      <c r="O10" s="8" t="n">
        <v>60</v>
      </c>
      <c r="P10" s="8" t="n">
        <v>20</v>
      </c>
      <c r="Q10" s="19" t="n">
        <v>12</v>
      </c>
      <c r="R10" s="6" t="n">
        <v>40</v>
      </c>
      <c r="S10" s="10" t="n">
        <v>2.5</v>
      </c>
      <c r="T10" s="10"/>
      <c r="U10" s="2"/>
      <c r="V10" s="2"/>
      <c r="W10" s="11" t="n">
        <f aca="false">[1]Sheet3!AO102*0.1</f>
        <v>13.45</v>
      </c>
      <c r="X10" s="2" t="n">
        <f aca="false">N10+W10</f>
        <v>79.85</v>
      </c>
      <c r="Y10" s="2" t="n">
        <v>16.7</v>
      </c>
      <c r="Z10" s="2" t="n">
        <f aca="false">X10+Y10*0.1</f>
        <v>81.52</v>
      </c>
    </row>
    <row r="11" customFormat="false" ht="14.25" hidden="false" customHeight="false" outlineLevel="0" collapsed="false">
      <c r="A11" s="14" t="n">
        <v>20085224918</v>
      </c>
      <c r="B11" s="14" t="n">
        <v>35</v>
      </c>
      <c r="C11" s="15" t="s">
        <v>37</v>
      </c>
      <c r="D11" s="14" t="n">
        <v>88</v>
      </c>
      <c r="E11" s="14" t="n">
        <v>85</v>
      </c>
      <c r="F11" s="14" t="n">
        <v>83</v>
      </c>
      <c r="G11" s="14" t="n">
        <v>75</v>
      </c>
      <c r="H11" s="14"/>
      <c r="I11" s="8" t="n">
        <v>89</v>
      </c>
      <c r="J11" s="8" t="n">
        <v>74</v>
      </c>
      <c r="K11" s="8" t="n">
        <v>77</v>
      </c>
      <c r="L11" s="2"/>
      <c r="M11" s="2" t="n">
        <f aca="false">AVERAGE(D11:L11)</f>
        <v>81.5714285714286</v>
      </c>
      <c r="N11" s="2" t="n">
        <f aca="false">M11*0.8</f>
        <v>65.2571428571429</v>
      </c>
      <c r="O11" s="8" t="n">
        <v>60</v>
      </c>
      <c r="P11" s="8" t="n">
        <v>20</v>
      </c>
      <c r="Q11" s="19"/>
      <c r="R11" s="6" t="n">
        <v>40</v>
      </c>
      <c r="S11" s="10" t="n">
        <v>6.4</v>
      </c>
      <c r="T11" s="10"/>
      <c r="U11" s="2"/>
      <c r="V11" s="2"/>
      <c r="W11" s="11" t="n">
        <f aca="false">[1]Sheet3!AO109*0.1</f>
        <v>12.64</v>
      </c>
      <c r="X11" s="2" t="n">
        <f aca="false">N11+W11</f>
        <v>77.8971428571429</v>
      </c>
      <c r="Y11" s="2" t="n">
        <v>27.5</v>
      </c>
      <c r="Z11" s="2" t="n">
        <f aca="false">X11+Y11*0.1</f>
        <v>80.6471428571429</v>
      </c>
    </row>
    <row r="12" customFormat="false" ht="14.25" hidden="false" customHeight="false" outlineLevel="0" collapsed="false">
      <c r="A12" s="14" t="n">
        <v>20085153517</v>
      </c>
      <c r="B12" s="14" t="n">
        <v>35</v>
      </c>
      <c r="C12" s="15" t="s">
        <v>38</v>
      </c>
      <c r="D12" s="14" t="n">
        <v>85</v>
      </c>
      <c r="E12" s="14" t="n">
        <v>81</v>
      </c>
      <c r="F12" s="14" t="n">
        <v>90</v>
      </c>
      <c r="G12" s="14" t="n">
        <v>79</v>
      </c>
      <c r="H12" s="14"/>
      <c r="I12" s="8" t="n">
        <v>85</v>
      </c>
      <c r="J12" s="8" t="n">
        <v>83</v>
      </c>
      <c r="K12" s="8" t="n">
        <v>78</v>
      </c>
      <c r="L12" s="2"/>
      <c r="M12" s="2" t="n">
        <f aca="false">AVERAGE(D12:L12)</f>
        <v>83</v>
      </c>
      <c r="N12" s="2" t="n">
        <f aca="false">M12*0.8</f>
        <v>66.4</v>
      </c>
      <c r="O12" s="8" t="n">
        <v>60</v>
      </c>
      <c r="P12" s="8" t="n">
        <v>20</v>
      </c>
      <c r="Q12" s="19" t="n">
        <v>20</v>
      </c>
      <c r="R12" s="6" t="n">
        <v>40</v>
      </c>
      <c r="S12" s="10" t="n">
        <v>0.4</v>
      </c>
      <c r="T12" s="10"/>
      <c r="U12" s="2"/>
      <c r="V12" s="2"/>
      <c r="W12" s="11" t="n">
        <f aca="false">[1]Sheet3!AO93*0.1</f>
        <v>14.04</v>
      </c>
      <c r="X12" s="2" t="n">
        <f aca="false">N12+W12</f>
        <v>80.44</v>
      </c>
      <c r="Y12" s="2"/>
      <c r="Z12" s="2" t="n">
        <f aca="false">X12+Y12*0.1</f>
        <v>80.44</v>
      </c>
    </row>
    <row r="13" customFormat="false" ht="14.25" hidden="false" customHeight="false" outlineLevel="0" collapsed="false">
      <c r="A13" s="6" t="n">
        <v>20085143405</v>
      </c>
      <c r="B13" s="6" t="n">
        <v>34</v>
      </c>
      <c r="C13" s="6" t="s">
        <v>39</v>
      </c>
      <c r="D13" s="6" t="n">
        <v>92</v>
      </c>
      <c r="E13" s="6" t="n">
        <v>84</v>
      </c>
      <c r="F13" s="6" t="n">
        <v>85</v>
      </c>
      <c r="G13" s="6" t="n">
        <v>85</v>
      </c>
      <c r="H13" s="6"/>
      <c r="I13" s="8" t="n">
        <v>85</v>
      </c>
      <c r="J13" s="8" t="n">
        <v>79</v>
      </c>
      <c r="K13" s="8" t="n">
        <v>70</v>
      </c>
      <c r="L13" s="2"/>
      <c r="M13" s="2" t="n">
        <f aca="false">AVERAGE(D13:L13)</f>
        <v>82.8571428571429</v>
      </c>
      <c r="N13" s="2" t="n">
        <f aca="false">M13*0.8</f>
        <v>66.2857142857143</v>
      </c>
      <c r="O13" s="8" t="n">
        <v>60</v>
      </c>
      <c r="P13" s="8" t="n">
        <v>20</v>
      </c>
      <c r="Q13" s="13" t="n">
        <v>12</v>
      </c>
      <c r="R13" s="6" t="n">
        <v>40</v>
      </c>
      <c r="S13" s="10" t="n">
        <v>4.8</v>
      </c>
      <c r="T13" s="10"/>
      <c r="U13" s="2"/>
      <c r="V13" s="2"/>
      <c r="W13" s="11" t="n">
        <f aca="false">[1]Sheet3!AO48*0.1</f>
        <v>13.68</v>
      </c>
      <c r="X13" s="2" t="n">
        <f aca="false">N13+W13</f>
        <v>79.9657142857143</v>
      </c>
      <c r="Y13" s="2"/>
      <c r="Z13" s="2" t="n">
        <f aca="false">X13+Y13*0.1</f>
        <v>79.9657142857143</v>
      </c>
    </row>
    <row r="14" customFormat="false" ht="14.25" hidden="false" customHeight="false" outlineLevel="0" collapsed="false">
      <c r="A14" s="6" t="n">
        <v>20085143409</v>
      </c>
      <c r="B14" s="6" t="n">
        <v>34</v>
      </c>
      <c r="C14" s="6" t="s">
        <v>40</v>
      </c>
      <c r="D14" s="6" t="n">
        <v>84</v>
      </c>
      <c r="E14" s="6" t="n">
        <v>79</v>
      </c>
      <c r="F14" s="6" t="n">
        <v>87</v>
      </c>
      <c r="G14" s="6" t="n">
        <v>89</v>
      </c>
      <c r="H14" s="6"/>
      <c r="I14" s="8" t="n">
        <v>87</v>
      </c>
      <c r="J14" s="8" t="n">
        <v>78</v>
      </c>
      <c r="K14" s="8" t="n">
        <v>77</v>
      </c>
      <c r="L14" s="2"/>
      <c r="M14" s="2" t="n">
        <f aca="false">AVERAGE(D14:L14)</f>
        <v>83</v>
      </c>
      <c r="N14" s="2" t="n">
        <f aca="false">M14*0.8</f>
        <v>66.4</v>
      </c>
      <c r="O14" s="8" t="n">
        <v>60</v>
      </c>
      <c r="P14" s="8" t="n">
        <v>20</v>
      </c>
      <c r="Q14" s="13" t="n">
        <v>12</v>
      </c>
      <c r="R14" s="6" t="n">
        <v>40</v>
      </c>
      <c r="S14" s="10" t="n">
        <v>2.3</v>
      </c>
      <c r="T14" s="10"/>
      <c r="U14" s="2"/>
      <c r="V14" s="2"/>
      <c r="W14" s="11" t="n">
        <f aca="false">[1]Sheet3!AO52*0.1</f>
        <v>13.43</v>
      </c>
      <c r="X14" s="2" t="n">
        <f aca="false">N14+W14</f>
        <v>79.83</v>
      </c>
      <c r="Y14" s="2"/>
      <c r="Z14" s="2" t="n">
        <f aca="false">X14+Y14*0.1</f>
        <v>79.83</v>
      </c>
    </row>
    <row r="15" customFormat="false" ht="14.25" hidden="false" customHeight="false" outlineLevel="0" collapsed="false">
      <c r="A15" s="8" t="n">
        <v>20085203813</v>
      </c>
      <c r="B15" s="2" t="n">
        <v>38</v>
      </c>
      <c r="C15" s="2" t="s">
        <v>41</v>
      </c>
      <c r="D15" s="20" t="n">
        <v>76</v>
      </c>
      <c r="E15" s="20" t="n">
        <v>78</v>
      </c>
      <c r="F15" s="20" t="n">
        <v>81</v>
      </c>
      <c r="G15" s="20" t="n">
        <v>85</v>
      </c>
      <c r="H15" s="20" t="n">
        <v>77</v>
      </c>
      <c r="I15" s="8" t="n">
        <v>90</v>
      </c>
      <c r="J15" s="8" t="n">
        <v>74</v>
      </c>
      <c r="K15" s="8" t="n">
        <v>75</v>
      </c>
      <c r="L15" s="8" t="n">
        <v>81</v>
      </c>
      <c r="M15" s="2" t="n">
        <f aca="false">AVERAGE(D15:L15)</f>
        <v>79.6666666666667</v>
      </c>
      <c r="N15" s="2" t="n">
        <f aca="false">M15*0.8</f>
        <v>63.7333333333333</v>
      </c>
      <c r="O15" s="8" t="n">
        <v>60</v>
      </c>
      <c r="P15" s="8" t="n">
        <v>20</v>
      </c>
      <c r="Q15" s="21" t="n">
        <v>24</v>
      </c>
      <c r="R15" s="6" t="n">
        <v>40</v>
      </c>
      <c r="S15" s="10" t="n">
        <v>4.5</v>
      </c>
      <c r="T15" s="10"/>
      <c r="U15" s="2" t="n">
        <v>10</v>
      </c>
      <c r="V15" s="2"/>
      <c r="W15" s="11" t="n">
        <f aca="false">[1]Sheet3!AO190*0.1</f>
        <v>15.93</v>
      </c>
      <c r="X15" s="2" t="n">
        <f aca="false">N15+W15</f>
        <v>79.6633333333333</v>
      </c>
      <c r="Y15" s="2"/>
      <c r="Z15" s="2" t="n">
        <f aca="false">X15+Y15*0.1</f>
        <v>79.6633333333333</v>
      </c>
    </row>
    <row r="16" customFormat="false" ht="14.25" hidden="false" customHeight="false" outlineLevel="0" collapsed="false">
      <c r="A16" s="6" t="n">
        <v>20085143414</v>
      </c>
      <c r="B16" s="6" t="n">
        <v>34</v>
      </c>
      <c r="C16" s="6" t="s">
        <v>42</v>
      </c>
      <c r="D16" s="6" t="n">
        <v>88</v>
      </c>
      <c r="E16" s="6" t="n">
        <v>78</v>
      </c>
      <c r="F16" s="6" t="n">
        <v>93</v>
      </c>
      <c r="G16" s="6" t="n">
        <v>84</v>
      </c>
      <c r="H16" s="6"/>
      <c r="I16" s="8" t="n">
        <v>92</v>
      </c>
      <c r="J16" s="8" t="n">
        <v>77</v>
      </c>
      <c r="K16" s="8" t="n">
        <v>78</v>
      </c>
      <c r="L16" s="2"/>
      <c r="M16" s="2" t="n">
        <f aca="false">AVERAGE(D16:L16)</f>
        <v>84.2857142857143</v>
      </c>
      <c r="N16" s="2" t="n">
        <f aca="false">M16*0.8</f>
        <v>67.4285714285714</v>
      </c>
      <c r="O16" s="8" t="n">
        <v>60</v>
      </c>
      <c r="P16" s="8" t="n">
        <v>20</v>
      </c>
      <c r="Q16" s="13"/>
      <c r="R16" s="6" t="n">
        <v>40</v>
      </c>
      <c r="S16" s="10" t="n">
        <v>2.3</v>
      </c>
      <c r="T16" s="10"/>
      <c r="U16" s="2"/>
      <c r="V16" s="2"/>
      <c r="W16" s="11" t="n">
        <f aca="false">[1]Sheet3!AO57*0.1</f>
        <v>12.23</v>
      </c>
      <c r="X16" s="2" t="n">
        <f aca="false">N16+W16</f>
        <v>79.6585714285714</v>
      </c>
      <c r="Y16" s="2"/>
      <c r="Z16" s="2" t="n">
        <f aca="false">X16+Y16*0.1</f>
        <v>79.6585714285714</v>
      </c>
    </row>
    <row r="17" customFormat="false" ht="14.25" hidden="false" customHeight="false" outlineLevel="0" collapsed="false">
      <c r="A17" s="14" t="n">
        <v>20085153609</v>
      </c>
      <c r="B17" s="14" t="n">
        <v>36</v>
      </c>
      <c r="C17" s="15" t="s">
        <v>43</v>
      </c>
      <c r="D17" s="14" t="n">
        <v>83</v>
      </c>
      <c r="E17" s="14" t="n">
        <v>77</v>
      </c>
      <c r="F17" s="14" t="n">
        <v>83</v>
      </c>
      <c r="G17" s="14" t="n">
        <v>84</v>
      </c>
      <c r="H17" s="14"/>
      <c r="I17" s="8" t="n">
        <v>84</v>
      </c>
      <c r="J17" s="8" t="n">
        <v>92</v>
      </c>
      <c r="K17" s="8" t="n">
        <v>78</v>
      </c>
      <c r="L17" s="2"/>
      <c r="M17" s="2" t="n">
        <f aca="false">AVERAGE(D17:L17)</f>
        <v>83</v>
      </c>
      <c r="N17" s="2" t="n">
        <f aca="false">M17*0.8</f>
        <v>66.4</v>
      </c>
      <c r="O17" s="8" t="n">
        <v>60</v>
      </c>
      <c r="P17" s="8" t="n">
        <v>20</v>
      </c>
      <c r="Q17" s="16"/>
      <c r="R17" s="6" t="n">
        <v>40</v>
      </c>
      <c r="S17" s="10" t="n">
        <v>4.5</v>
      </c>
      <c r="T17" s="10"/>
      <c r="U17" s="2"/>
      <c r="V17" s="2"/>
      <c r="W17" s="11" t="n">
        <f aca="false">[1]Sheet3!AO121*0.1</f>
        <v>12.45</v>
      </c>
      <c r="X17" s="2" t="n">
        <f aca="false">N17+W17</f>
        <v>78.85</v>
      </c>
      <c r="Y17" s="2" t="n">
        <v>8</v>
      </c>
      <c r="Z17" s="2" t="n">
        <f aca="false">X17+Y17*0.1</f>
        <v>79.65</v>
      </c>
    </row>
    <row r="18" customFormat="false" ht="14.25" hidden="false" customHeight="false" outlineLevel="0" collapsed="false">
      <c r="A18" s="6" t="n">
        <v>20085274017</v>
      </c>
      <c r="B18" s="6" t="n">
        <v>40</v>
      </c>
      <c r="C18" s="6" t="s">
        <v>44</v>
      </c>
      <c r="D18" s="6" t="n">
        <v>85</v>
      </c>
      <c r="E18" s="6" t="n">
        <v>85</v>
      </c>
      <c r="F18" s="6" t="n">
        <v>84</v>
      </c>
      <c r="G18" s="6" t="n">
        <v>76</v>
      </c>
      <c r="H18" s="2"/>
      <c r="I18" s="8" t="n">
        <v>81</v>
      </c>
      <c r="J18" s="8" t="n">
        <v>80</v>
      </c>
      <c r="K18" s="8" t="n">
        <v>71</v>
      </c>
      <c r="L18" s="2"/>
      <c r="M18" s="17" t="n">
        <f aca="false">AVERAGE(D18:L18)</f>
        <v>80.2857142857143</v>
      </c>
      <c r="N18" s="2" t="n">
        <f aca="false">M18*0.8</f>
        <v>64.2285714285714</v>
      </c>
      <c r="O18" s="8" t="n">
        <v>60</v>
      </c>
      <c r="P18" s="8" t="n">
        <v>20</v>
      </c>
      <c r="Q18" s="18" t="n">
        <v>12</v>
      </c>
      <c r="R18" s="6" t="n">
        <v>40</v>
      </c>
      <c r="S18" s="10" t="n">
        <v>1.5</v>
      </c>
      <c r="T18" s="10"/>
      <c r="U18" s="2" t="n">
        <v>16</v>
      </c>
      <c r="V18" s="2"/>
      <c r="W18" s="11" t="n">
        <f aca="false">[1]Sheet3!AO257*0.1</f>
        <v>15.03</v>
      </c>
      <c r="X18" s="2" t="n">
        <f aca="false">N18+W18</f>
        <v>79.2585714285714</v>
      </c>
      <c r="Y18" s="2"/>
      <c r="Z18" s="2" t="n">
        <f aca="false">X18+Y18*0.1</f>
        <v>79.2585714285714</v>
      </c>
    </row>
    <row r="19" customFormat="false" ht="14.25" hidden="false" customHeight="false" outlineLevel="0" collapsed="false">
      <c r="A19" s="6" t="n">
        <v>20085143411</v>
      </c>
      <c r="B19" s="6" t="n">
        <v>34</v>
      </c>
      <c r="C19" s="6" t="s">
        <v>45</v>
      </c>
      <c r="D19" s="6" t="n">
        <v>81</v>
      </c>
      <c r="E19" s="6" t="n">
        <v>83</v>
      </c>
      <c r="F19" s="6" t="n">
        <v>82</v>
      </c>
      <c r="G19" s="6" t="n">
        <v>76</v>
      </c>
      <c r="H19" s="6"/>
      <c r="I19" s="8" t="n">
        <v>79</v>
      </c>
      <c r="J19" s="8" t="n">
        <v>80</v>
      </c>
      <c r="K19" s="8" t="n">
        <v>73</v>
      </c>
      <c r="L19" s="2"/>
      <c r="M19" s="2" t="n">
        <f aca="false">AVERAGE(D19:L19)</f>
        <v>79.1428571428571</v>
      </c>
      <c r="N19" s="2" t="n">
        <f aca="false">M19*0.8</f>
        <v>63.3142857142857</v>
      </c>
      <c r="O19" s="8" t="n">
        <v>60</v>
      </c>
      <c r="P19" s="8" t="n">
        <v>20</v>
      </c>
      <c r="Q19" s="13" t="n">
        <v>28</v>
      </c>
      <c r="R19" s="6" t="n">
        <v>40</v>
      </c>
      <c r="S19" s="10" t="n">
        <v>1.9</v>
      </c>
      <c r="T19" s="10"/>
      <c r="U19" s="2"/>
      <c r="V19" s="2"/>
      <c r="W19" s="11" t="n">
        <f aca="false">[1]Sheet3!AO54*0.1</f>
        <v>14.99</v>
      </c>
      <c r="X19" s="2" t="n">
        <f aca="false">N19+W19</f>
        <v>78.3042857142857</v>
      </c>
      <c r="Y19" s="2" t="n">
        <v>8</v>
      </c>
      <c r="Z19" s="2" t="n">
        <f aca="false">X19+Y19*0.1</f>
        <v>79.1042857142857</v>
      </c>
    </row>
    <row r="20" customFormat="false" ht="14.25" hidden="false" customHeight="false" outlineLevel="0" collapsed="false">
      <c r="A20" s="6" t="n">
        <v>20085143322</v>
      </c>
      <c r="B20" s="6" t="n">
        <v>33</v>
      </c>
      <c r="C20" s="6" t="s">
        <v>46</v>
      </c>
      <c r="D20" s="6" t="n">
        <v>89</v>
      </c>
      <c r="E20" s="6" t="n">
        <v>80</v>
      </c>
      <c r="F20" s="6" t="n">
        <v>94</v>
      </c>
      <c r="G20" s="6" t="n">
        <v>84</v>
      </c>
      <c r="H20" s="6"/>
      <c r="I20" s="8" t="n">
        <v>88</v>
      </c>
      <c r="J20" s="8" t="n">
        <v>80</v>
      </c>
      <c r="K20" s="8" t="n">
        <v>70</v>
      </c>
      <c r="L20" s="9"/>
      <c r="M20" s="2" t="n">
        <f aca="false">AVERAGE(D20:L20)</f>
        <v>83.5714285714286</v>
      </c>
      <c r="N20" s="2" t="n">
        <f aca="false">M20*0.8</f>
        <v>66.8571428571429</v>
      </c>
      <c r="O20" s="8" t="n">
        <v>60</v>
      </c>
      <c r="P20" s="8" t="n">
        <v>20</v>
      </c>
      <c r="Q20" s="6"/>
      <c r="R20" s="6" t="n">
        <v>40</v>
      </c>
      <c r="S20" s="10" t="n">
        <v>1.9</v>
      </c>
      <c r="T20" s="10"/>
      <c r="U20" s="2"/>
      <c r="V20" s="2"/>
      <c r="W20" s="11" t="n">
        <f aca="false">[1]Sheet3!AO26*0.1</f>
        <v>12.19</v>
      </c>
      <c r="X20" s="2" t="n">
        <f aca="false">N20+W20</f>
        <v>79.0471428571429</v>
      </c>
      <c r="Y20" s="2"/>
      <c r="Z20" s="2" t="n">
        <f aca="false">X20+Y20*0.1</f>
        <v>79.0471428571429</v>
      </c>
    </row>
    <row r="21" customFormat="false" ht="14.25" hidden="false" customHeight="false" outlineLevel="0" collapsed="false">
      <c r="A21" s="14" t="n">
        <v>20085153614</v>
      </c>
      <c r="B21" s="14" t="n">
        <v>36</v>
      </c>
      <c r="C21" s="15" t="s">
        <v>47</v>
      </c>
      <c r="D21" s="14" t="n">
        <v>83</v>
      </c>
      <c r="E21" s="14" t="n">
        <v>83</v>
      </c>
      <c r="F21" s="14" t="n">
        <v>84</v>
      </c>
      <c r="G21" s="14" t="n">
        <v>83</v>
      </c>
      <c r="H21" s="14"/>
      <c r="I21" s="8" t="n">
        <v>81</v>
      </c>
      <c r="J21" s="8" t="n">
        <v>90</v>
      </c>
      <c r="K21" s="8" t="n">
        <v>78</v>
      </c>
      <c r="L21" s="2"/>
      <c r="M21" s="2" t="n">
        <f aca="false">AVERAGE(D21:L21)</f>
        <v>83.1428571428571</v>
      </c>
      <c r="N21" s="2" t="n">
        <f aca="false">M21*0.8</f>
        <v>66.5142857142857</v>
      </c>
      <c r="O21" s="8" t="n">
        <v>60</v>
      </c>
      <c r="P21" s="8" t="n">
        <v>20</v>
      </c>
      <c r="Q21" s="16"/>
      <c r="R21" s="6" t="n">
        <v>40</v>
      </c>
      <c r="S21" s="10" t="n">
        <v>4.4</v>
      </c>
      <c r="T21" s="10"/>
      <c r="U21" s="2"/>
      <c r="V21" s="2"/>
      <c r="W21" s="11" t="n">
        <f aca="false">[1]Sheet3!AO125*0.1</f>
        <v>12.44</v>
      </c>
      <c r="X21" s="2" t="n">
        <f aca="false">N21+W21</f>
        <v>78.9542857142857</v>
      </c>
      <c r="Y21" s="2"/>
      <c r="Z21" s="2" t="n">
        <f aca="false">X21+Y21*0.1</f>
        <v>78.9542857142857</v>
      </c>
    </row>
    <row r="22" customFormat="false" ht="14.25" hidden="false" customHeight="false" outlineLevel="0" collapsed="false">
      <c r="A22" s="8" t="n">
        <v>20085203802</v>
      </c>
      <c r="B22" s="2" t="n">
        <v>38</v>
      </c>
      <c r="C22" s="2" t="s">
        <v>48</v>
      </c>
      <c r="D22" s="20" t="n">
        <v>84</v>
      </c>
      <c r="E22" s="20" t="n">
        <v>82</v>
      </c>
      <c r="F22" s="20" t="n">
        <v>89</v>
      </c>
      <c r="G22" s="20" t="n">
        <v>84</v>
      </c>
      <c r="H22" s="20" t="n">
        <v>76</v>
      </c>
      <c r="I22" s="8" t="n">
        <v>88</v>
      </c>
      <c r="J22" s="8" t="n">
        <v>80</v>
      </c>
      <c r="K22" s="8" t="n">
        <v>76</v>
      </c>
      <c r="L22" s="8" t="n">
        <v>80</v>
      </c>
      <c r="M22" s="2" t="n">
        <f aca="false">AVERAGE(D22:L22)</f>
        <v>82.1111111111111</v>
      </c>
      <c r="N22" s="2" t="n">
        <f aca="false">M22*0.8</f>
        <v>65.6888888888889</v>
      </c>
      <c r="O22" s="8" t="n">
        <v>60</v>
      </c>
      <c r="P22" s="8" t="n">
        <v>20</v>
      </c>
      <c r="Q22" s="21" t="n">
        <v>12</v>
      </c>
      <c r="R22" s="6" t="n">
        <v>40</v>
      </c>
      <c r="S22" s="10" t="n">
        <v>0.4</v>
      </c>
      <c r="T22" s="10"/>
      <c r="U22" s="2"/>
      <c r="V22" s="2"/>
      <c r="W22" s="11" t="n">
        <f aca="false">[1]Sheet3!AO183*0.1</f>
        <v>13.24</v>
      </c>
      <c r="X22" s="2" t="n">
        <f aca="false">N22+W22</f>
        <v>78.9288888888889</v>
      </c>
      <c r="Y22" s="2"/>
      <c r="Z22" s="2" t="n">
        <f aca="false">X22+Y22*0.1</f>
        <v>78.9288888888889</v>
      </c>
    </row>
    <row r="23" customFormat="false" ht="14.25" hidden="false" customHeight="false" outlineLevel="0" collapsed="false">
      <c r="A23" s="6" t="n">
        <v>20085143315</v>
      </c>
      <c r="B23" s="6" t="n">
        <v>33</v>
      </c>
      <c r="C23" s="6" t="s">
        <v>49</v>
      </c>
      <c r="D23" s="6" t="n">
        <v>81</v>
      </c>
      <c r="E23" s="6" t="n">
        <v>79</v>
      </c>
      <c r="F23" s="6" t="n">
        <v>84</v>
      </c>
      <c r="G23" s="6" t="n">
        <v>82</v>
      </c>
      <c r="H23" s="6"/>
      <c r="I23" s="8" t="n">
        <v>87</v>
      </c>
      <c r="J23" s="8" t="n">
        <v>76</v>
      </c>
      <c r="K23" s="8" t="n">
        <v>71</v>
      </c>
      <c r="L23" s="9"/>
      <c r="M23" s="2" t="n">
        <f aca="false">AVERAGE(D23:L23)</f>
        <v>80</v>
      </c>
      <c r="N23" s="2" t="n">
        <f aca="false">M23*0.8</f>
        <v>64</v>
      </c>
      <c r="O23" s="8" t="n">
        <v>60</v>
      </c>
      <c r="P23" s="8" t="n">
        <v>20</v>
      </c>
      <c r="Q23" s="6" t="n">
        <v>20</v>
      </c>
      <c r="R23" s="6" t="n">
        <v>40</v>
      </c>
      <c r="S23" s="10" t="n">
        <v>8.8</v>
      </c>
      <c r="T23" s="10"/>
      <c r="U23" s="2"/>
      <c r="V23" s="2"/>
      <c r="W23" s="11" t="n">
        <f aca="false">[1]Sheet3!AO19*0.1</f>
        <v>14.88</v>
      </c>
      <c r="X23" s="2" t="n">
        <f aca="false">N23+W23</f>
        <v>78.88</v>
      </c>
      <c r="Y23" s="2"/>
      <c r="Z23" s="2" t="n">
        <f aca="false">X23+Y23*0.1</f>
        <v>78.88</v>
      </c>
    </row>
    <row r="24" customFormat="false" ht="14.25" hidden="false" customHeight="false" outlineLevel="0" collapsed="false">
      <c r="A24" s="6" t="n">
        <v>20085143430</v>
      </c>
      <c r="B24" s="6" t="n">
        <v>34</v>
      </c>
      <c r="C24" s="6" t="s">
        <v>50</v>
      </c>
      <c r="D24" s="6" t="n">
        <v>91</v>
      </c>
      <c r="E24" s="6" t="n">
        <v>76</v>
      </c>
      <c r="F24" s="6" t="n">
        <v>85</v>
      </c>
      <c r="G24" s="6" t="n">
        <v>72</v>
      </c>
      <c r="H24" s="6"/>
      <c r="I24" s="8" t="n">
        <v>86</v>
      </c>
      <c r="J24" s="8" t="n">
        <v>78</v>
      </c>
      <c r="K24" s="8" t="n">
        <v>79</v>
      </c>
      <c r="L24" s="2"/>
      <c r="M24" s="2" t="n">
        <f aca="false">AVERAGE(D24:L24)</f>
        <v>81</v>
      </c>
      <c r="N24" s="2" t="n">
        <f aca="false">M24*0.8</f>
        <v>64.8</v>
      </c>
      <c r="O24" s="8" t="n">
        <v>60</v>
      </c>
      <c r="P24" s="8" t="n">
        <v>20</v>
      </c>
      <c r="Q24" s="13" t="n">
        <v>20</v>
      </c>
      <c r="R24" s="6" t="n">
        <v>40</v>
      </c>
      <c r="S24" s="10" t="n">
        <v>0.8</v>
      </c>
      <c r="T24" s="10"/>
      <c r="U24" s="2"/>
      <c r="V24" s="2"/>
      <c r="W24" s="11" t="n">
        <f aca="false">[1]Sheet3!AO70*0.1</f>
        <v>14.08</v>
      </c>
      <c r="X24" s="2" t="n">
        <f aca="false">N24+W24</f>
        <v>78.88</v>
      </c>
      <c r="Y24" s="2"/>
      <c r="Z24" s="2" t="n">
        <f aca="false">X24+Y24*0.1</f>
        <v>78.88</v>
      </c>
    </row>
    <row r="25" customFormat="false" ht="14.25" hidden="false" customHeight="false" outlineLevel="0" collapsed="false">
      <c r="A25" s="6" t="n">
        <v>20085143416</v>
      </c>
      <c r="B25" s="6" t="n">
        <v>34</v>
      </c>
      <c r="C25" s="6" t="s">
        <v>51</v>
      </c>
      <c r="D25" s="6" t="n">
        <v>85</v>
      </c>
      <c r="E25" s="6" t="n">
        <v>80</v>
      </c>
      <c r="F25" s="6" t="n">
        <v>83</v>
      </c>
      <c r="G25" s="6" t="n">
        <v>85</v>
      </c>
      <c r="H25" s="6"/>
      <c r="I25" s="8" t="n">
        <v>79</v>
      </c>
      <c r="J25" s="8" t="n">
        <v>84</v>
      </c>
      <c r="K25" s="8" t="n">
        <v>71</v>
      </c>
      <c r="L25" s="2"/>
      <c r="M25" s="2" t="n">
        <f aca="false">AVERAGE(D25:L25)</f>
        <v>81</v>
      </c>
      <c r="N25" s="2" t="n">
        <f aca="false">M25*0.8</f>
        <v>64.8</v>
      </c>
      <c r="O25" s="8" t="n">
        <v>60</v>
      </c>
      <c r="P25" s="8" t="n">
        <v>20</v>
      </c>
      <c r="Q25" s="13" t="n">
        <v>12</v>
      </c>
      <c r="R25" s="6" t="n">
        <v>40</v>
      </c>
      <c r="S25" s="10" t="n">
        <v>7.8</v>
      </c>
      <c r="T25" s="10"/>
      <c r="U25" s="2"/>
      <c r="V25" s="2"/>
      <c r="W25" s="11" t="n">
        <f aca="false">[1]Sheet3!AO59*0.1</f>
        <v>13.98</v>
      </c>
      <c r="X25" s="2" t="n">
        <f aca="false">N25+W25</f>
        <v>78.78</v>
      </c>
      <c r="Y25" s="2"/>
      <c r="Z25" s="2" t="n">
        <f aca="false">X25+Y25*0.1</f>
        <v>78.78</v>
      </c>
    </row>
    <row r="26" customFormat="false" ht="14.25" hidden="false" customHeight="false" outlineLevel="0" collapsed="false">
      <c r="A26" s="8" t="n">
        <v>20085203820</v>
      </c>
      <c r="B26" s="2" t="n">
        <v>38</v>
      </c>
      <c r="C26" s="2" t="s">
        <v>52</v>
      </c>
      <c r="D26" s="20" t="n">
        <v>86</v>
      </c>
      <c r="E26" s="20" t="n">
        <v>87</v>
      </c>
      <c r="F26" s="20" t="n">
        <v>81</v>
      </c>
      <c r="G26" s="20" t="n">
        <v>83</v>
      </c>
      <c r="H26" s="20" t="n">
        <v>91</v>
      </c>
      <c r="I26" s="8" t="n">
        <v>78</v>
      </c>
      <c r="J26" s="8" t="n">
        <v>77</v>
      </c>
      <c r="K26" s="8" t="n">
        <v>73</v>
      </c>
      <c r="L26" s="8" t="n">
        <v>81</v>
      </c>
      <c r="M26" s="22" t="n">
        <f aca="false">AVERAGE(D26:L26)</f>
        <v>81.8888888888889</v>
      </c>
      <c r="N26" s="22" t="n">
        <f aca="false">M26*0.8</f>
        <v>65.5111111111111</v>
      </c>
      <c r="O26" s="8" t="n">
        <v>60</v>
      </c>
      <c r="P26" s="8" t="n">
        <v>20</v>
      </c>
      <c r="Q26" s="21" t="n">
        <v>12</v>
      </c>
      <c r="R26" s="6" t="n">
        <v>40</v>
      </c>
      <c r="S26" s="10" t="n">
        <v>0.4</v>
      </c>
      <c r="T26" s="10"/>
      <c r="U26" s="2"/>
      <c r="V26" s="2"/>
      <c r="W26" s="11" t="n">
        <f aca="false">[1]Sheet3!AO196*0.1</f>
        <v>13.24</v>
      </c>
      <c r="X26" s="2" t="n">
        <f aca="false">N26+W26</f>
        <v>78.7511111111111</v>
      </c>
      <c r="Y26" s="2"/>
      <c r="Z26" s="2" t="n">
        <f aca="false">X26+Y26*0.1</f>
        <v>78.7511111111111</v>
      </c>
    </row>
    <row r="27" customFormat="false" ht="14.25" hidden="false" customHeight="false" outlineLevel="0" collapsed="false">
      <c r="A27" s="14" t="n">
        <v>20085153529</v>
      </c>
      <c r="B27" s="14" t="n">
        <v>35</v>
      </c>
      <c r="C27" s="15" t="s">
        <v>53</v>
      </c>
      <c r="D27" s="14" t="n">
        <v>84</v>
      </c>
      <c r="E27" s="14" t="n">
        <v>82</v>
      </c>
      <c r="F27" s="14" t="n">
        <v>87</v>
      </c>
      <c r="G27" s="14" t="n">
        <v>74</v>
      </c>
      <c r="H27" s="14"/>
      <c r="I27" s="8" t="n">
        <v>77</v>
      </c>
      <c r="J27" s="8" t="n">
        <v>78</v>
      </c>
      <c r="K27" s="8" t="n">
        <v>66</v>
      </c>
      <c r="L27" s="2"/>
      <c r="M27" s="2" t="n">
        <f aca="false">AVERAGE(D27:L27)</f>
        <v>78.2857142857143</v>
      </c>
      <c r="N27" s="2" t="n">
        <f aca="false">M27*0.8</f>
        <v>62.6285714285714</v>
      </c>
      <c r="O27" s="8" t="n">
        <v>60</v>
      </c>
      <c r="P27" s="8" t="n">
        <v>20</v>
      </c>
      <c r="Q27" s="19" t="n">
        <v>16</v>
      </c>
      <c r="R27" s="6" t="n">
        <v>40</v>
      </c>
      <c r="S27" s="10" t="n">
        <v>4</v>
      </c>
      <c r="T27" s="10"/>
      <c r="U27" s="2"/>
      <c r="V27" s="2"/>
      <c r="W27" s="11" t="n">
        <f aca="false">[1]Sheet3!AO105*0.1</f>
        <v>14</v>
      </c>
      <c r="X27" s="2" t="n">
        <f aca="false">N27+W27</f>
        <v>76.6285714285714</v>
      </c>
      <c r="Y27" s="2" t="n">
        <v>20.7</v>
      </c>
      <c r="Z27" s="2" t="n">
        <f aca="false">X27+Y27*0.1</f>
        <v>78.6985714285714</v>
      </c>
    </row>
    <row r="28" customFormat="false" ht="14.25" hidden="false" customHeight="false" outlineLevel="0" collapsed="false">
      <c r="A28" s="6" t="n">
        <v>20085143431</v>
      </c>
      <c r="B28" s="6" t="n">
        <v>34</v>
      </c>
      <c r="C28" s="6" t="s">
        <v>54</v>
      </c>
      <c r="D28" s="6" t="n">
        <v>83</v>
      </c>
      <c r="E28" s="6" t="n">
        <v>83</v>
      </c>
      <c r="F28" s="6" t="n">
        <v>83</v>
      </c>
      <c r="G28" s="6" t="n">
        <v>85</v>
      </c>
      <c r="H28" s="6"/>
      <c r="I28" s="8" t="n">
        <v>89</v>
      </c>
      <c r="J28" s="8" t="n">
        <v>79</v>
      </c>
      <c r="K28" s="8" t="n">
        <v>69</v>
      </c>
      <c r="L28" s="2"/>
      <c r="M28" s="2" t="n">
        <f aca="false">AVERAGE(D28:L28)</f>
        <v>81.5714285714286</v>
      </c>
      <c r="N28" s="2" t="n">
        <f aca="false">M28*0.8</f>
        <v>65.2571428571429</v>
      </c>
      <c r="O28" s="8" t="n">
        <v>60</v>
      </c>
      <c r="P28" s="8" t="n">
        <v>20</v>
      </c>
      <c r="Q28" s="13" t="n">
        <v>12</v>
      </c>
      <c r="R28" s="6" t="n">
        <v>40</v>
      </c>
      <c r="S28" s="10" t="n">
        <v>2.3</v>
      </c>
      <c r="T28" s="10"/>
      <c r="U28" s="2"/>
      <c r="V28" s="2"/>
      <c r="W28" s="11" t="n">
        <f aca="false">[1]Sheet3!AO71*0.1</f>
        <v>13.43</v>
      </c>
      <c r="X28" s="2" t="n">
        <f aca="false">N28+W28</f>
        <v>78.6871428571429</v>
      </c>
      <c r="Y28" s="2"/>
      <c r="Z28" s="2" t="n">
        <f aca="false">X28+Y28*0.1</f>
        <v>78.6871428571429</v>
      </c>
    </row>
    <row r="29" customFormat="false" ht="14.25" hidden="false" customHeight="false" outlineLevel="0" collapsed="false">
      <c r="A29" s="14" t="n">
        <v>20085153617</v>
      </c>
      <c r="B29" s="14" t="n">
        <v>36</v>
      </c>
      <c r="C29" s="15" t="s">
        <v>55</v>
      </c>
      <c r="D29" s="14" t="n">
        <v>84</v>
      </c>
      <c r="E29" s="14" t="n">
        <v>82</v>
      </c>
      <c r="F29" s="14" t="n">
        <v>90</v>
      </c>
      <c r="G29" s="14" t="n">
        <v>86</v>
      </c>
      <c r="H29" s="14"/>
      <c r="I29" s="8" t="n">
        <v>80</v>
      </c>
      <c r="J29" s="8" t="n">
        <v>88</v>
      </c>
      <c r="K29" s="8" t="n">
        <v>73</v>
      </c>
      <c r="L29" s="2"/>
      <c r="M29" s="2" t="n">
        <f aca="false">AVERAGE(D29:L29)</f>
        <v>83.2857142857143</v>
      </c>
      <c r="N29" s="2" t="n">
        <f aca="false">M29*0.8</f>
        <v>66.6285714285714</v>
      </c>
      <c r="O29" s="8" t="n">
        <v>60</v>
      </c>
      <c r="P29" s="8" t="n">
        <v>20</v>
      </c>
      <c r="Q29" s="16"/>
      <c r="R29" s="6"/>
      <c r="S29" s="10" t="n">
        <v>0</v>
      </c>
      <c r="T29" s="10"/>
      <c r="U29" s="2"/>
      <c r="V29" s="2"/>
      <c r="W29" s="11" t="n">
        <f aca="false">[1]Sheet3!AO127*0.1</f>
        <v>8</v>
      </c>
      <c r="X29" s="2" t="n">
        <f aca="false">N29+W29</f>
        <v>74.6285714285714</v>
      </c>
      <c r="Y29" s="2" t="n">
        <v>40.4</v>
      </c>
      <c r="Z29" s="2" t="n">
        <f aca="false">X29+Y29*0.1</f>
        <v>78.6685714285714</v>
      </c>
    </row>
    <row r="30" customFormat="false" ht="14.25" hidden="false" customHeight="false" outlineLevel="0" collapsed="false">
      <c r="A30" s="14" t="n">
        <v>20085153605</v>
      </c>
      <c r="B30" s="14" t="n">
        <v>36</v>
      </c>
      <c r="C30" s="15" t="s">
        <v>56</v>
      </c>
      <c r="D30" s="14" t="n">
        <v>78</v>
      </c>
      <c r="E30" s="14" t="n">
        <v>77</v>
      </c>
      <c r="F30" s="14" t="n">
        <v>80</v>
      </c>
      <c r="G30" s="14" t="n">
        <v>70</v>
      </c>
      <c r="H30" s="14"/>
      <c r="I30" s="8" t="n">
        <v>74</v>
      </c>
      <c r="J30" s="8" t="n">
        <v>84</v>
      </c>
      <c r="K30" s="8" t="n">
        <v>66</v>
      </c>
      <c r="L30" s="2"/>
      <c r="M30" s="17" t="n">
        <f aca="false">AVERAGE(D30:L30)</f>
        <v>75.5714285714286</v>
      </c>
      <c r="N30" s="2" t="n">
        <f aca="false">M30*0.8</f>
        <v>60.4571428571429</v>
      </c>
      <c r="O30" s="8" t="n">
        <v>60</v>
      </c>
      <c r="P30" s="8" t="n">
        <v>20</v>
      </c>
      <c r="Q30" s="16"/>
      <c r="R30" s="6" t="n">
        <v>40</v>
      </c>
      <c r="S30" s="10" t="n">
        <v>6.9</v>
      </c>
      <c r="T30" s="10" t="n">
        <v>5</v>
      </c>
      <c r="U30" s="2"/>
      <c r="V30" s="2"/>
      <c r="W30" s="11" t="n">
        <f aca="false">[1]Sheet3!AO117*0.1+0.5</f>
        <v>13.19</v>
      </c>
      <c r="X30" s="2" t="n">
        <f aca="false">N30+W30</f>
        <v>73.6471428571429</v>
      </c>
      <c r="Y30" s="2" t="n">
        <v>50</v>
      </c>
      <c r="Z30" s="2" t="n">
        <f aca="false">X30+Y30*0.1</f>
        <v>78.6471428571429</v>
      </c>
    </row>
    <row r="31" customFormat="false" ht="14.25" hidden="false" customHeight="false" outlineLevel="0" collapsed="false">
      <c r="A31" s="6" t="n">
        <v>20085274037</v>
      </c>
      <c r="B31" s="6" t="n">
        <v>40</v>
      </c>
      <c r="C31" s="6" t="s">
        <v>57</v>
      </c>
      <c r="D31" s="6" t="n">
        <v>86</v>
      </c>
      <c r="E31" s="6" t="n">
        <v>81</v>
      </c>
      <c r="F31" s="6" t="n">
        <v>93</v>
      </c>
      <c r="G31" s="6" t="n">
        <v>80</v>
      </c>
      <c r="H31" s="2"/>
      <c r="I31" s="8" t="n">
        <v>78</v>
      </c>
      <c r="J31" s="8" t="n">
        <v>82</v>
      </c>
      <c r="K31" s="8" t="n">
        <v>75</v>
      </c>
      <c r="L31" s="2"/>
      <c r="M31" s="2" t="n">
        <f aca="false">AVERAGE(D31:L31)</f>
        <v>82.1428571428571</v>
      </c>
      <c r="N31" s="2" t="n">
        <f aca="false">M31*0.8</f>
        <v>65.7142857142857</v>
      </c>
      <c r="O31" s="8" t="n">
        <v>60</v>
      </c>
      <c r="P31" s="8" t="n">
        <v>20</v>
      </c>
      <c r="Q31" s="18"/>
      <c r="R31" s="6" t="n">
        <v>40</v>
      </c>
      <c r="S31" s="10" t="n">
        <v>3</v>
      </c>
      <c r="T31" s="10" t="n">
        <v>5</v>
      </c>
      <c r="U31" s="2"/>
      <c r="V31" s="2"/>
      <c r="W31" s="11" t="n">
        <f aca="false">[1]Sheet3!AO273*0.1+0.5</f>
        <v>12.84</v>
      </c>
      <c r="X31" s="2" t="n">
        <f aca="false">N31+W31</f>
        <v>78.5542857142857</v>
      </c>
      <c r="Y31" s="2"/>
      <c r="Z31" s="2" t="n">
        <f aca="false">X31+Y31*0.1</f>
        <v>78.5542857142857</v>
      </c>
    </row>
    <row r="32" customFormat="false" ht="14.25" hidden="false" customHeight="false" outlineLevel="0" collapsed="false">
      <c r="A32" s="6" t="n">
        <v>20085143413</v>
      </c>
      <c r="B32" s="6" t="n">
        <v>34</v>
      </c>
      <c r="C32" s="6" t="s">
        <v>58</v>
      </c>
      <c r="D32" s="6" t="n">
        <v>85</v>
      </c>
      <c r="E32" s="6" t="n">
        <v>75</v>
      </c>
      <c r="F32" s="6" t="n">
        <v>94</v>
      </c>
      <c r="G32" s="6" t="n">
        <v>79</v>
      </c>
      <c r="H32" s="6"/>
      <c r="I32" s="8" t="n">
        <v>90</v>
      </c>
      <c r="J32" s="8" t="n">
        <v>73</v>
      </c>
      <c r="K32" s="8" t="n">
        <v>74</v>
      </c>
      <c r="L32" s="2"/>
      <c r="M32" s="2" t="n">
        <f aca="false">AVERAGE(D32:L32)</f>
        <v>81.4285714285714</v>
      </c>
      <c r="N32" s="2" t="n">
        <f aca="false">M32*0.8</f>
        <v>65.1428571428572</v>
      </c>
      <c r="O32" s="8" t="n">
        <v>60</v>
      </c>
      <c r="P32" s="8" t="n">
        <v>20</v>
      </c>
      <c r="Q32" s="13"/>
      <c r="R32" s="6" t="n">
        <v>40</v>
      </c>
      <c r="S32" s="10" t="n">
        <v>1.9</v>
      </c>
      <c r="T32" s="10"/>
      <c r="U32" s="2" t="n">
        <v>10</v>
      </c>
      <c r="V32" s="2"/>
      <c r="W32" s="11" t="n">
        <f aca="false">[1]Sheet3!AO56*0.1</f>
        <v>13.19</v>
      </c>
      <c r="X32" s="2" t="n">
        <f aca="false">N32+W32</f>
        <v>78.3328571428572</v>
      </c>
      <c r="Y32" s="2"/>
      <c r="Z32" s="2" t="n">
        <f aca="false">X32+Y32*0.1</f>
        <v>78.3328571428572</v>
      </c>
    </row>
    <row r="33" customFormat="false" ht="14.25" hidden="false" customHeight="false" outlineLevel="0" collapsed="false">
      <c r="A33" s="14" t="n">
        <v>20085153622</v>
      </c>
      <c r="B33" s="14" t="n">
        <v>36</v>
      </c>
      <c r="C33" s="15" t="s">
        <v>59</v>
      </c>
      <c r="D33" s="14" t="n">
        <v>91</v>
      </c>
      <c r="E33" s="14" t="n">
        <v>83</v>
      </c>
      <c r="F33" s="14" t="n">
        <v>83</v>
      </c>
      <c r="G33" s="14" t="n">
        <v>78</v>
      </c>
      <c r="H33" s="14"/>
      <c r="I33" s="8" t="n">
        <v>84</v>
      </c>
      <c r="J33" s="8" t="n">
        <v>83</v>
      </c>
      <c r="K33" s="8" t="n">
        <v>77</v>
      </c>
      <c r="L33" s="2"/>
      <c r="M33" s="2" t="n">
        <f aca="false">AVERAGE(D33:L33)</f>
        <v>82.7142857142857</v>
      </c>
      <c r="N33" s="2" t="n">
        <f aca="false">M33*0.8</f>
        <v>66.1714285714286</v>
      </c>
      <c r="O33" s="8" t="n">
        <v>60</v>
      </c>
      <c r="P33" s="8" t="n">
        <v>20</v>
      </c>
      <c r="Q33" s="16"/>
      <c r="R33" s="6" t="n">
        <v>40</v>
      </c>
      <c r="S33" s="10" t="n">
        <v>1.5</v>
      </c>
      <c r="T33" s="10"/>
      <c r="U33" s="2"/>
      <c r="V33" s="2"/>
      <c r="W33" s="11" t="n">
        <f aca="false">[1]Sheet3!AO131*0.1</f>
        <v>12.15</v>
      </c>
      <c r="X33" s="2" t="n">
        <f aca="false">N33+W33</f>
        <v>78.3214285714286</v>
      </c>
      <c r="Y33" s="2"/>
      <c r="Z33" s="2" t="n">
        <f aca="false">X33+Y33*0.1</f>
        <v>78.3214285714286</v>
      </c>
    </row>
    <row r="34" customFormat="false" ht="14.25" hidden="false" customHeight="false" outlineLevel="0" collapsed="false">
      <c r="A34" s="14" t="n">
        <v>20085153608</v>
      </c>
      <c r="B34" s="14" t="n">
        <v>36</v>
      </c>
      <c r="C34" s="15" t="s">
        <v>60</v>
      </c>
      <c r="D34" s="14" t="n">
        <v>83</v>
      </c>
      <c r="E34" s="14" t="n">
        <v>81</v>
      </c>
      <c r="F34" s="14" t="n">
        <v>85</v>
      </c>
      <c r="G34" s="14" t="n">
        <v>81</v>
      </c>
      <c r="H34" s="14"/>
      <c r="I34" s="8" t="n">
        <v>83</v>
      </c>
      <c r="J34" s="8" t="n">
        <v>85</v>
      </c>
      <c r="K34" s="8" t="n">
        <v>77</v>
      </c>
      <c r="L34" s="2"/>
      <c r="M34" s="2" t="n">
        <f aca="false">AVERAGE(D34:L34)</f>
        <v>82.1428571428571</v>
      </c>
      <c r="N34" s="2" t="n">
        <f aca="false">M34*0.8</f>
        <v>65.7142857142857</v>
      </c>
      <c r="O34" s="8" t="n">
        <v>60</v>
      </c>
      <c r="P34" s="8" t="n">
        <v>20</v>
      </c>
      <c r="Q34" s="16"/>
      <c r="R34" s="6" t="n">
        <v>40</v>
      </c>
      <c r="S34" s="10" t="n">
        <v>5.9</v>
      </c>
      <c r="T34" s="10"/>
      <c r="U34" s="2"/>
      <c r="V34" s="2"/>
      <c r="W34" s="11" t="n">
        <f aca="false">[1]Sheet3!AO120*0.1</f>
        <v>12.59</v>
      </c>
      <c r="X34" s="2" t="n">
        <f aca="false">N34+W34</f>
        <v>78.3042857142857</v>
      </c>
      <c r="Y34" s="2"/>
      <c r="Z34" s="2" t="n">
        <f aca="false">X34+Y34*0.1</f>
        <v>78.3042857142857</v>
      </c>
    </row>
    <row r="35" customFormat="false" ht="14.25" hidden="false" customHeight="false" outlineLevel="0" collapsed="false">
      <c r="A35" s="6" t="n">
        <v>20085274038</v>
      </c>
      <c r="B35" s="6" t="n">
        <v>40</v>
      </c>
      <c r="C35" s="6" t="s">
        <v>61</v>
      </c>
      <c r="D35" s="6" t="n">
        <v>89</v>
      </c>
      <c r="E35" s="6" t="n">
        <v>83</v>
      </c>
      <c r="F35" s="6" t="n">
        <v>86</v>
      </c>
      <c r="G35" s="6" t="n">
        <v>83</v>
      </c>
      <c r="H35" s="2"/>
      <c r="I35" s="8" t="n">
        <v>84</v>
      </c>
      <c r="J35" s="8" t="n">
        <v>77</v>
      </c>
      <c r="K35" s="8" t="n">
        <v>75</v>
      </c>
      <c r="L35" s="2"/>
      <c r="M35" s="2" t="n">
        <f aca="false">AVERAGE(D35:L35)</f>
        <v>82.4285714285714</v>
      </c>
      <c r="N35" s="2" t="n">
        <f aca="false">M35*0.8</f>
        <v>65.9428571428572</v>
      </c>
      <c r="O35" s="8" t="n">
        <v>60</v>
      </c>
      <c r="P35" s="8" t="n">
        <v>20</v>
      </c>
      <c r="Q35" s="18"/>
      <c r="R35" s="6" t="n">
        <v>40</v>
      </c>
      <c r="S35" s="10" t="n">
        <v>3</v>
      </c>
      <c r="T35" s="10"/>
      <c r="U35" s="2"/>
      <c r="V35" s="2"/>
      <c r="W35" s="11" t="n">
        <f aca="false">[1]Sheet3!AO274*0.1</f>
        <v>12.34</v>
      </c>
      <c r="X35" s="2" t="n">
        <f aca="false">N35+W35</f>
        <v>78.2828571428572</v>
      </c>
      <c r="Y35" s="2"/>
      <c r="Z35" s="2" t="n">
        <f aca="false">X35+Y35*0.1</f>
        <v>78.2828571428572</v>
      </c>
    </row>
    <row r="36" customFormat="false" ht="14.25" hidden="false" customHeight="false" outlineLevel="0" collapsed="false">
      <c r="A36" s="23" t="n">
        <v>20085313936</v>
      </c>
      <c r="B36" s="2" t="n">
        <v>39</v>
      </c>
      <c r="C36" s="24" t="s">
        <v>62</v>
      </c>
      <c r="D36" s="23" t="n">
        <v>79</v>
      </c>
      <c r="E36" s="23" t="n">
        <v>86</v>
      </c>
      <c r="F36" s="23" t="n">
        <v>80</v>
      </c>
      <c r="G36" s="23" t="n">
        <v>77</v>
      </c>
      <c r="H36" s="23" t="n">
        <v>84</v>
      </c>
      <c r="I36" s="23" t="n">
        <v>88</v>
      </c>
      <c r="J36" s="23" t="n">
        <v>70</v>
      </c>
      <c r="K36" s="23" t="n">
        <v>73</v>
      </c>
      <c r="L36" s="2"/>
      <c r="M36" s="17" t="n">
        <f aca="false">AVERAGE(D36:L36)</f>
        <v>79.625</v>
      </c>
      <c r="N36" s="17" t="n">
        <f aca="false">M36*0.8</f>
        <v>63.7</v>
      </c>
      <c r="O36" s="8" t="n">
        <v>60</v>
      </c>
      <c r="P36" s="8" t="n">
        <v>20</v>
      </c>
      <c r="Q36" s="25" t="n">
        <v>20</v>
      </c>
      <c r="R36" s="6" t="n">
        <v>40</v>
      </c>
      <c r="S36" s="10" t="n">
        <v>4.5</v>
      </c>
      <c r="T36" s="10"/>
      <c r="U36" s="2"/>
      <c r="V36" s="2"/>
      <c r="W36" s="11" t="n">
        <f aca="false">[1]Sheet3!AO237*0.1</f>
        <v>14.49</v>
      </c>
      <c r="X36" s="2" t="n">
        <f aca="false">N36+W36</f>
        <v>78.19</v>
      </c>
      <c r="Y36" s="2"/>
      <c r="Z36" s="2" t="n">
        <f aca="false">X36+Y36*0.1</f>
        <v>78.19</v>
      </c>
    </row>
    <row r="37" customFormat="false" ht="14.25" hidden="false" customHeight="false" outlineLevel="0" collapsed="false">
      <c r="A37" s="6" t="n">
        <v>20085143410</v>
      </c>
      <c r="B37" s="6" t="n">
        <v>34</v>
      </c>
      <c r="C37" s="6" t="s">
        <v>63</v>
      </c>
      <c r="D37" s="6" t="n">
        <v>87</v>
      </c>
      <c r="E37" s="6" t="n">
        <v>83</v>
      </c>
      <c r="F37" s="6" t="n">
        <v>85</v>
      </c>
      <c r="G37" s="6" t="n">
        <v>85</v>
      </c>
      <c r="H37" s="6"/>
      <c r="I37" s="8" t="n">
        <v>85</v>
      </c>
      <c r="J37" s="8" t="n">
        <v>77</v>
      </c>
      <c r="K37" s="8" t="n">
        <v>74</v>
      </c>
      <c r="L37" s="2"/>
      <c r="M37" s="2" t="n">
        <f aca="false">AVERAGE(D37:L37)</f>
        <v>82.2857142857143</v>
      </c>
      <c r="N37" s="2" t="n">
        <f aca="false">M37*0.8</f>
        <v>65.8285714285714</v>
      </c>
      <c r="O37" s="8" t="n">
        <v>60</v>
      </c>
      <c r="P37" s="8" t="n">
        <v>20</v>
      </c>
      <c r="Q37" s="13"/>
      <c r="R37" s="6" t="n">
        <v>40</v>
      </c>
      <c r="S37" s="10" t="n">
        <v>0.8</v>
      </c>
      <c r="T37" s="10"/>
      <c r="U37" s="2"/>
      <c r="V37" s="2"/>
      <c r="W37" s="11" t="n">
        <f aca="false">[1]Sheet3!AO53*0.1</f>
        <v>12.08</v>
      </c>
      <c r="X37" s="2" t="n">
        <f aca="false">N37+W37</f>
        <v>77.9085714285714</v>
      </c>
      <c r="Y37" s="2"/>
      <c r="Z37" s="2" t="n">
        <f aca="false">X37+Y37*0.1</f>
        <v>77.9085714285714</v>
      </c>
    </row>
    <row r="38" customFormat="false" ht="14.25" hidden="false" customHeight="false" outlineLevel="0" collapsed="false">
      <c r="A38" s="20" t="n">
        <v>20085313913</v>
      </c>
      <c r="B38" s="2" t="n">
        <v>39</v>
      </c>
      <c r="C38" s="26" t="s">
        <v>64</v>
      </c>
      <c r="D38" s="20" t="n">
        <v>92</v>
      </c>
      <c r="E38" s="20" t="n">
        <v>89</v>
      </c>
      <c r="F38" s="20" t="n">
        <v>80</v>
      </c>
      <c r="G38" s="20" t="n">
        <v>75</v>
      </c>
      <c r="H38" s="20" t="n">
        <v>81</v>
      </c>
      <c r="I38" s="20" t="n">
        <v>78</v>
      </c>
      <c r="J38" s="20" t="n">
        <v>75</v>
      </c>
      <c r="K38" s="20" t="n">
        <v>77</v>
      </c>
      <c r="L38" s="2"/>
      <c r="M38" s="22" t="n">
        <f aca="false">AVERAGE(D38:L38)</f>
        <v>80.875</v>
      </c>
      <c r="N38" s="17" t="n">
        <f aca="false">M38*0.8</f>
        <v>64.7</v>
      </c>
      <c r="O38" s="8" t="n">
        <v>60</v>
      </c>
      <c r="P38" s="8" t="n">
        <v>20</v>
      </c>
      <c r="Q38" s="10"/>
      <c r="R38" s="6" t="n">
        <v>40</v>
      </c>
      <c r="S38" s="10" t="n">
        <v>0.8</v>
      </c>
      <c r="T38" s="10"/>
      <c r="U38" s="2"/>
      <c r="V38" s="2"/>
      <c r="W38" s="11" t="n">
        <f aca="false">[1]Sheet3!AO219*0.1</f>
        <v>12.16</v>
      </c>
      <c r="X38" s="2" t="n">
        <f aca="false">N38+W38</f>
        <v>76.86</v>
      </c>
      <c r="Y38" s="2" t="n">
        <v>10</v>
      </c>
      <c r="Z38" s="2" t="n">
        <f aca="false">X38+Y38*0.1</f>
        <v>77.86</v>
      </c>
    </row>
    <row r="39" customFormat="false" ht="14.25" hidden="false" customHeight="false" outlineLevel="0" collapsed="false">
      <c r="A39" s="20" t="n">
        <v>20085313927</v>
      </c>
      <c r="B39" s="2" t="n">
        <v>39</v>
      </c>
      <c r="C39" s="26" t="s">
        <v>65</v>
      </c>
      <c r="D39" s="20" t="n">
        <v>69</v>
      </c>
      <c r="E39" s="20" t="n">
        <v>83</v>
      </c>
      <c r="F39" s="20" t="n">
        <v>61</v>
      </c>
      <c r="G39" s="20" t="n">
        <v>75</v>
      </c>
      <c r="H39" s="20" t="n">
        <v>83</v>
      </c>
      <c r="I39" s="20" t="n">
        <v>81</v>
      </c>
      <c r="J39" s="20" t="n">
        <v>69</v>
      </c>
      <c r="K39" s="20" t="n">
        <v>67</v>
      </c>
      <c r="L39" s="2"/>
      <c r="M39" s="17" t="n">
        <f aca="false">AVERAGE(D39:L39)</f>
        <v>73.5</v>
      </c>
      <c r="N39" s="17" t="n">
        <f aca="false">M39*0.8</f>
        <v>58.8</v>
      </c>
      <c r="O39" s="8" t="n">
        <v>60</v>
      </c>
      <c r="P39" s="8" t="n">
        <v>20</v>
      </c>
      <c r="Q39" s="10" t="n">
        <v>24</v>
      </c>
      <c r="R39" s="6" t="n">
        <v>40</v>
      </c>
      <c r="S39" s="10" t="n">
        <v>1</v>
      </c>
      <c r="T39" s="10"/>
      <c r="U39" s="2"/>
      <c r="V39" s="2"/>
      <c r="W39" s="11" t="n">
        <f aca="false">[1]Sheet3!AO230*0.1</f>
        <v>14.58</v>
      </c>
      <c r="X39" s="2" t="n">
        <f aca="false">N39+W39</f>
        <v>73.38</v>
      </c>
      <c r="Y39" s="2" t="n">
        <v>44</v>
      </c>
      <c r="Z39" s="2" t="n">
        <f aca="false">X39+Y39*0.1</f>
        <v>77.78</v>
      </c>
    </row>
    <row r="40" customFormat="false" ht="14.25" hidden="false" customHeight="false" outlineLevel="0" collapsed="false">
      <c r="A40" s="8" t="n">
        <v>20085203806</v>
      </c>
      <c r="B40" s="2" t="n">
        <v>38</v>
      </c>
      <c r="C40" s="2" t="s">
        <v>66</v>
      </c>
      <c r="D40" s="20" t="n">
        <v>85</v>
      </c>
      <c r="E40" s="20" t="n">
        <v>82</v>
      </c>
      <c r="F40" s="20" t="n">
        <v>92</v>
      </c>
      <c r="G40" s="20" t="n">
        <v>80</v>
      </c>
      <c r="H40" s="20" t="n">
        <v>68</v>
      </c>
      <c r="I40" s="8" t="n">
        <v>89</v>
      </c>
      <c r="J40" s="8" t="n">
        <v>81</v>
      </c>
      <c r="K40" s="8" t="n">
        <v>72</v>
      </c>
      <c r="L40" s="8" t="n">
        <v>75</v>
      </c>
      <c r="M40" s="2" t="n">
        <f aca="false">AVERAGE(D40:L40)</f>
        <v>80.4444444444444</v>
      </c>
      <c r="N40" s="2" t="n">
        <f aca="false">M40*0.8</f>
        <v>64.3555555555556</v>
      </c>
      <c r="O40" s="8" t="n">
        <v>60</v>
      </c>
      <c r="P40" s="8" t="n">
        <v>20</v>
      </c>
      <c r="Q40" s="21" t="n">
        <v>12</v>
      </c>
      <c r="R40" s="6" t="n">
        <v>40</v>
      </c>
      <c r="S40" s="10" t="n">
        <v>0.8</v>
      </c>
      <c r="T40" s="10"/>
      <c r="U40" s="2"/>
      <c r="V40" s="2"/>
      <c r="W40" s="11" t="n">
        <f aca="false">[1]Sheet3!AO186*0.1</f>
        <v>13.32</v>
      </c>
      <c r="X40" s="2" t="n">
        <f aca="false">N40+W40</f>
        <v>77.6755555555556</v>
      </c>
      <c r="Y40" s="2"/>
      <c r="Z40" s="2" t="n">
        <f aca="false">X40+Y40*0.1</f>
        <v>77.6755555555556</v>
      </c>
    </row>
    <row r="41" customFormat="false" ht="14.25" hidden="false" customHeight="false" outlineLevel="0" collapsed="false">
      <c r="A41" s="20" t="n">
        <v>20085313907</v>
      </c>
      <c r="B41" s="2" t="n">
        <v>39</v>
      </c>
      <c r="C41" s="26" t="s">
        <v>67</v>
      </c>
      <c r="D41" s="20" t="n">
        <v>66</v>
      </c>
      <c r="E41" s="20" t="n">
        <v>71</v>
      </c>
      <c r="F41" s="20" t="n">
        <v>82</v>
      </c>
      <c r="G41" s="20" t="n">
        <v>75</v>
      </c>
      <c r="H41" s="20" t="n">
        <v>79</v>
      </c>
      <c r="I41" s="20" t="n">
        <v>73</v>
      </c>
      <c r="J41" s="20" t="n">
        <v>64</v>
      </c>
      <c r="K41" s="20" t="n">
        <v>63</v>
      </c>
      <c r="L41" s="2"/>
      <c r="M41" s="22" t="n">
        <f aca="false">AVERAGE(D41:L41)</f>
        <v>71.625</v>
      </c>
      <c r="N41" s="17" t="n">
        <f aca="false">M41*0.8</f>
        <v>57.3</v>
      </c>
      <c r="O41" s="8" t="n">
        <v>60</v>
      </c>
      <c r="P41" s="8" t="n">
        <v>20</v>
      </c>
      <c r="Q41" s="8" t="n">
        <v>28</v>
      </c>
      <c r="R41" s="6" t="n">
        <v>40</v>
      </c>
      <c r="S41" s="10" t="n">
        <v>0.4</v>
      </c>
      <c r="T41" s="10"/>
      <c r="U41" s="2" t="n">
        <v>22</v>
      </c>
      <c r="V41" s="2"/>
      <c r="W41" s="11" t="n">
        <f aca="false">[1]Sheet3!AO216*0.1</f>
        <v>16.24</v>
      </c>
      <c r="X41" s="2" t="n">
        <f aca="false">N41+W41</f>
        <v>73.54</v>
      </c>
      <c r="Y41" s="2" t="n">
        <v>65</v>
      </c>
      <c r="Z41" s="2" t="n">
        <v>77.54</v>
      </c>
    </row>
    <row r="42" customFormat="false" ht="14.25" hidden="false" customHeight="false" outlineLevel="0" collapsed="false">
      <c r="A42" s="20" t="n">
        <v>17313413</v>
      </c>
      <c r="B42" s="2" t="n">
        <v>39</v>
      </c>
      <c r="C42" s="26" t="s">
        <v>68</v>
      </c>
      <c r="D42" s="20" t="n">
        <v>77</v>
      </c>
      <c r="E42" s="20" t="n">
        <v>86</v>
      </c>
      <c r="F42" s="20" t="n">
        <v>83</v>
      </c>
      <c r="G42" s="20" t="n">
        <v>80</v>
      </c>
      <c r="H42" s="20" t="n">
        <v>80</v>
      </c>
      <c r="I42" s="20" t="n">
        <v>81</v>
      </c>
      <c r="J42" s="20" t="n">
        <v>77</v>
      </c>
      <c r="K42" s="20" t="n">
        <v>69</v>
      </c>
      <c r="L42" s="2"/>
      <c r="M42" s="22" t="n">
        <f aca="false">AVERAGE(D42:L42)</f>
        <v>79.125</v>
      </c>
      <c r="N42" s="17" t="n">
        <f aca="false">M42*0.8</f>
        <v>63.3</v>
      </c>
      <c r="O42" s="8" t="n">
        <v>60</v>
      </c>
      <c r="P42" s="8" t="n">
        <v>20</v>
      </c>
      <c r="Q42" s="8" t="n">
        <v>16</v>
      </c>
      <c r="R42" s="6" t="n">
        <v>40</v>
      </c>
      <c r="S42" s="10" t="n">
        <v>1.5</v>
      </c>
      <c r="T42" s="10"/>
      <c r="U42" s="2"/>
      <c r="V42" s="2"/>
      <c r="W42" s="11" t="n">
        <f aca="false">[1]Sheet3!AO209*0.1</f>
        <v>13.79</v>
      </c>
      <c r="X42" s="2" t="n">
        <f aca="false">N42+W42</f>
        <v>77.09</v>
      </c>
      <c r="Y42" s="2" t="n">
        <v>4</v>
      </c>
      <c r="Z42" s="2" t="n">
        <f aca="false">X42+Y42*0.1</f>
        <v>77.49</v>
      </c>
    </row>
    <row r="43" customFormat="false" ht="14.25" hidden="false" customHeight="false" outlineLevel="0" collapsed="false">
      <c r="A43" s="6" t="n">
        <v>20085143406</v>
      </c>
      <c r="B43" s="6" t="n">
        <v>34</v>
      </c>
      <c r="C43" s="6" t="s">
        <v>69</v>
      </c>
      <c r="D43" s="6" t="n">
        <v>84</v>
      </c>
      <c r="E43" s="6" t="n">
        <v>78</v>
      </c>
      <c r="F43" s="6" t="n">
        <v>87</v>
      </c>
      <c r="G43" s="6" t="n">
        <v>85</v>
      </c>
      <c r="H43" s="6"/>
      <c r="I43" s="8" t="n">
        <v>82</v>
      </c>
      <c r="J43" s="8" t="n">
        <v>78</v>
      </c>
      <c r="K43" s="8" t="n">
        <v>77</v>
      </c>
      <c r="L43" s="2"/>
      <c r="M43" s="2" t="n">
        <f aca="false">AVERAGE(D43:L43)</f>
        <v>81.5714285714286</v>
      </c>
      <c r="N43" s="2" t="n">
        <f aca="false">M43*0.8</f>
        <v>65.2571428571429</v>
      </c>
      <c r="O43" s="8" t="n">
        <v>60</v>
      </c>
      <c r="P43" s="8" t="n">
        <v>20</v>
      </c>
      <c r="Q43" s="13"/>
      <c r="R43" s="6" t="n">
        <v>40</v>
      </c>
      <c r="S43" s="10" t="n">
        <v>0.9</v>
      </c>
      <c r="T43" s="10"/>
      <c r="U43" s="2"/>
      <c r="V43" s="2"/>
      <c r="W43" s="11" t="n">
        <f aca="false">[1]Sheet3!AO49*0.1</f>
        <v>12.09</v>
      </c>
      <c r="X43" s="2" t="n">
        <f aca="false">N43+W43</f>
        <v>77.3471428571429</v>
      </c>
      <c r="Y43" s="2"/>
      <c r="Z43" s="2" t="n">
        <f aca="false">X43+Y43*0.1</f>
        <v>77.3471428571429</v>
      </c>
    </row>
    <row r="44" customFormat="false" ht="14.25" hidden="false" customHeight="false" outlineLevel="0" collapsed="false">
      <c r="A44" s="6" t="n">
        <v>20085143317</v>
      </c>
      <c r="B44" s="6" t="n">
        <v>33</v>
      </c>
      <c r="C44" s="6" t="s">
        <v>70</v>
      </c>
      <c r="D44" s="6" t="n">
        <v>88</v>
      </c>
      <c r="E44" s="6" t="n">
        <v>77</v>
      </c>
      <c r="F44" s="6" t="n">
        <v>87</v>
      </c>
      <c r="G44" s="6" t="n">
        <v>84</v>
      </c>
      <c r="H44" s="6"/>
      <c r="I44" s="8" t="n">
        <v>83</v>
      </c>
      <c r="J44" s="8" t="n">
        <v>73</v>
      </c>
      <c r="K44" s="8" t="n">
        <v>76</v>
      </c>
      <c r="L44" s="9"/>
      <c r="M44" s="2" t="n">
        <f aca="false">AVERAGE(D44:L44)</f>
        <v>81.1428571428571</v>
      </c>
      <c r="N44" s="2" t="n">
        <f aca="false">M44*0.8</f>
        <v>64.9142857142857</v>
      </c>
      <c r="O44" s="8" t="n">
        <v>60</v>
      </c>
      <c r="P44" s="8" t="n">
        <v>20</v>
      </c>
      <c r="Q44" s="6"/>
      <c r="R44" s="6" t="n">
        <v>40</v>
      </c>
      <c r="S44" s="10" t="n">
        <v>2.8</v>
      </c>
      <c r="T44" s="10"/>
      <c r="U44" s="2"/>
      <c r="V44" s="2"/>
      <c r="W44" s="11" t="n">
        <f aca="false">[1]Sheet3!AO21*0.1</f>
        <v>12.28</v>
      </c>
      <c r="X44" s="2" t="n">
        <f aca="false">N44+W44</f>
        <v>77.1942857142857</v>
      </c>
      <c r="Y44" s="2"/>
      <c r="Z44" s="2" t="n">
        <f aca="false">X44+Y44*0.1</f>
        <v>77.1942857142857</v>
      </c>
    </row>
    <row r="45" customFormat="false" ht="14.25" hidden="false" customHeight="false" outlineLevel="0" collapsed="false">
      <c r="A45" s="14" t="n">
        <v>20085153705</v>
      </c>
      <c r="B45" s="14" t="n">
        <v>37</v>
      </c>
      <c r="C45" s="15" t="s">
        <v>71</v>
      </c>
      <c r="D45" s="14" t="n">
        <v>80</v>
      </c>
      <c r="E45" s="14" t="n">
        <v>82</v>
      </c>
      <c r="F45" s="14" t="n">
        <v>86</v>
      </c>
      <c r="G45" s="14" t="n">
        <v>80</v>
      </c>
      <c r="H45" s="14"/>
      <c r="I45" s="8" t="n">
        <v>84</v>
      </c>
      <c r="J45" s="8" t="n">
        <v>71</v>
      </c>
      <c r="K45" s="8" t="n">
        <v>76</v>
      </c>
      <c r="L45" s="2"/>
      <c r="M45" s="2" t="n">
        <f aca="false">AVERAGE(D45:L45)</f>
        <v>79.8571428571429</v>
      </c>
      <c r="N45" s="2" t="n">
        <f aca="false">M45*0.8</f>
        <v>63.8857142857143</v>
      </c>
      <c r="O45" s="8" t="n">
        <v>60</v>
      </c>
      <c r="P45" s="8" t="n">
        <v>20</v>
      </c>
      <c r="Q45" s="27" t="n">
        <v>12</v>
      </c>
      <c r="R45" s="6"/>
      <c r="S45" s="10" t="n">
        <v>0</v>
      </c>
      <c r="T45" s="10"/>
      <c r="U45" s="2"/>
      <c r="V45" s="2"/>
      <c r="W45" s="11" t="n">
        <f aca="false">[1]Sheet3!AO150*0.1</f>
        <v>9.2</v>
      </c>
      <c r="X45" s="2" t="n">
        <f aca="false">N45+W45</f>
        <v>73.0857142857143</v>
      </c>
      <c r="Y45" s="2" t="n">
        <v>40.4</v>
      </c>
      <c r="Z45" s="2" t="n">
        <f aca="false">X45+Y45*0.1</f>
        <v>77.1257142857143</v>
      </c>
    </row>
    <row r="46" customFormat="false" ht="14.25" hidden="false" customHeight="false" outlineLevel="0" collapsed="false">
      <c r="A46" s="6" t="n">
        <v>20085143429</v>
      </c>
      <c r="B46" s="6" t="n">
        <v>34</v>
      </c>
      <c r="C46" s="6" t="s">
        <v>72</v>
      </c>
      <c r="D46" s="6" t="n">
        <v>77</v>
      </c>
      <c r="E46" s="6" t="n">
        <v>75</v>
      </c>
      <c r="F46" s="6" t="n">
        <v>75</v>
      </c>
      <c r="G46" s="6" t="n">
        <v>84</v>
      </c>
      <c r="H46" s="6"/>
      <c r="I46" s="8" t="n">
        <v>83</v>
      </c>
      <c r="J46" s="8" t="n">
        <v>69</v>
      </c>
      <c r="K46" s="8" t="n">
        <v>74</v>
      </c>
      <c r="L46" s="2"/>
      <c r="M46" s="2" t="n">
        <f aca="false">AVERAGE(D46:L46)</f>
        <v>76.7142857142857</v>
      </c>
      <c r="N46" s="2" t="n">
        <f aca="false">M46*0.8</f>
        <v>61.3714285714286</v>
      </c>
      <c r="O46" s="8" t="n">
        <v>60</v>
      </c>
      <c r="P46" s="8" t="n">
        <v>20</v>
      </c>
      <c r="Q46" s="13"/>
      <c r="R46" s="6" t="n">
        <v>40</v>
      </c>
      <c r="S46" s="10" t="n">
        <v>3.9</v>
      </c>
      <c r="T46" s="10" t="n">
        <v>5</v>
      </c>
      <c r="U46" s="2"/>
      <c r="V46" s="2"/>
      <c r="W46" s="11" t="n">
        <f aca="false">[1]Sheet3!AO69*0.1+0.5</f>
        <v>12.89</v>
      </c>
      <c r="X46" s="2" t="n">
        <f aca="false">N46+W46</f>
        <v>74.2614285714286</v>
      </c>
      <c r="Y46" s="2" t="n">
        <v>28.4</v>
      </c>
      <c r="Z46" s="2" t="n">
        <f aca="false">X46+Y46*0.1</f>
        <v>77.1014285714286</v>
      </c>
    </row>
    <row r="47" customFormat="false" ht="14.25" hidden="false" customHeight="false" outlineLevel="0" collapsed="false">
      <c r="A47" s="14" t="n">
        <v>20085153725</v>
      </c>
      <c r="B47" s="14" t="n">
        <v>37</v>
      </c>
      <c r="C47" s="15" t="s">
        <v>73</v>
      </c>
      <c r="D47" s="14" t="n">
        <v>75</v>
      </c>
      <c r="E47" s="14" t="n">
        <v>84</v>
      </c>
      <c r="F47" s="14" t="n">
        <v>80</v>
      </c>
      <c r="G47" s="14" t="n">
        <v>71</v>
      </c>
      <c r="H47" s="14"/>
      <c r="I47" s="8" t="n">
        <v>81</v>
      </c>
      <c r="J47" s="8" t="n">
        <v>77</v>
      </c>
      <c r="K47" s="8" t="n">
        <v>73</v>
      </c>
      <c r="L47" s="2"/>
      <c r="M47" s="2" t="n">
        <f aca="false">AVERAGE(D47:L47)</f>
        <v>77.2857142857143</v>
      </c>
      <c r="N47" s="2" t="n">
        <f aca="false">M47*0.8</f>
        <v>61.8285714285714</v>
      </c>
      <c r="O47" s="8" t="n">
        <v>60</v>
      </c>
      <c r="P47" s="8" t="n">
        <v>20</v>
      </c>
      <c r="Q47" s="27" t="n">
        <v>12</v>
      </c>
      <c r="R47" s="6" t="n">
        <v>40</v>
      </c>
      <c r="S47" s="10" t="n">
        <v>5.3</v>
      </c>
      <c r="T47" s="10" t="n">
        <v>5</v>
      </c>
      <c r="U47" s="2"/>
      <c r="V47" s="2"/>
      <c r="W47" s="11" t="n">
        <f aca="false">[1]Sheet3!AO168*0.1+0.5</f>
        <v>14.27</v>
      </c>
      <c r="X47" s="2" t="n">
        <f aca="false">N47+W47</f>
        <v>76.0985714285714</v>
      </c>
      <c r="Y47" s="2" t="n">
        <v>9.9</v>
      </c>
      <c r="Z47" s="2" t="n">
        <f aca="false">X47+Y47*0.1</f>
        <v>77.0885714285714</v>
      </c>
    </row>
    <row r="48" customFormat="false" ht="14.25" hidden="false" customHeight="false" outlineLevel="0" collapsed="false">
      <c r="A48" s="6" t="n">
        <v>20085143323</v>
      </c>
      <c r="B48" s="6" t="n">
        <v>33</v>
      </c>
      <c r="C48" s="6" t="s">
        <v>74</v>
      </c>
      <c r="D48" s="6" t="n">
        <v>82</v>
      </c>
      <c r="E48" s="6" t="n">
        <v>83</v>
      </c>
      <c r="F48" s="6" t="n">
        <v>72</v>
      </c>
      <c r="G48" s="6" t="n">
        <v>77</v>
      </c>
      <c r="H48" s="6"/>
      <c r="I48" s="8" t="n">
        <v>82</v>
      </c>
      <c r="J48" s="8" t="n">
        <v>77</v>
      </c>
      <c r="K48" s="8" t="n">
        <v>73</v>
      </c>
      <c r="L48" s="9"/>
      <c r="M48" s="2" t="n">
        <f aca="false">AVERAGE(D48:L48)</f>
        <v>78</v>
      </c>
      <c r="N48" s="2" t="n">
        <f aca="false">M48*0.8</f>
        <v>62.4</v>
      </c>
      <c r="O48" s="8" t="n">
        <v>60</v>
      </c>
      <c r="P48" s="8" t="n">
        <v>20</v>
      </c>
      <c r="Q48" s="6" t="n">
        <v>12</v>
      </c>
      <c r="R48" s="6" t="n">
        <v>40</v>
      </c>
      <c r="S48" s="10" t="n">
        <v>8.4</v>
      </c>
      <c r="T48" s="10"/>
      <c r="U48" s="2"/>
      <c r="V48" s="2"/>
      <c r="W48" s="11" t="n">
        <f aca="false">[1]Sheet3!AO27*0.1</f>
        <v>14.04</v>
      </c>
      <c r="X48" s="2" t="n">
        <f aca="false">N48+W48</f>
        <v>76.44</v>
      </c>
      <c r="Y48" s="2" t="n">
        <v>5</v>
      </c>
      <c r="Z48" s="2" t="n">
        <f aca="false">X48+Y48*0.1</f>
        <v>76.94</v>
      </c>
    </row>
    <row r="49" customFormat="false" ht="14.25" hidden="false" customHeight="false" outlineLevel="0" collapsed="false">
      <c r="A49" s="6" t="n">
        <v>20085274012</v>
      </c>
      <c r="B49" s="6" t="n">
        <v>40</v>
      </c>
      <c r="C49" s="6" t="s">
        <v>75</v>
      </c>
      <c r="D49" s="6" t="n">
        <v>84</v>
      </c>
      <c r="E49" s="6" t="n">
        <v>76</v>
      </c>
      <c r="F49" s="6" t="n">
        <v>71</v>
      </c>
      <c r="G49" s="6" t="n">
        <v>85</v>
      </c>
      <c r="H49" s="2"/>
      <c r="I49" s="8" t="n">
        <v>86</v>
      </c>
      <c r="J49" s="8" t="n">
        <v>76</v>
      </c>
      <c r="K49" s="8" t="n">
        <v>75</v>
      </c>
      <c r="L49" s="2"/>
      <c r="M49" s="17" t="n">
        <f aca="false">AVERAGE(D49:L49)</f>
        <v>79</v>
      </c>
      <c r="N49" s="2" t="n">
        <f aca="false">M49*0.8</f>
        <v>63.2</v>
      </c>
      <c r="O49" s="8" t="n">
        <v>60</v>
      </c>
      <c r="P49" s="8" t="n">
        <v>20</v>
      </c>
      <c r="Q49" s="18" t="n">
        <v>12</v>
      </c>
      <c r="R49" s="6" t="n">
        <v>40</v>
      </c>
      <c r="S49" s="10" t="n">
        <v>4.5</v>
      </c>
      <c r="T49" s="10"/>
      <c r="U49" s="2"/>
      <c r="V49" s="2"/>
      <c r="W49" s="11" t="n">
        <f aca="false">[1]Sheet3!AO253*0.1</f>
        <v>13.69</v>
      </c>
      <c r="X49" s="2" t="n">
        <f aca="false">N49+W49</f>
        <v>76.89</v>
      </c>
      <c r="Y49" s="2"/>
      <c r="Z49" s="2" t="n">
        <f aca="false">X49+Y49*0.1</f>
        <v>76.89</v>
      </c>
    </row>
    <row r="50" customFormat="false" ht="14.25" hidden="false" customHeight="false" outlineLevel="0" collapsed="false">
      <c r="A50" s="6" t="n">
        <v>20085143331</v>
      </c>
      <c r="B50" s="6" t="n">
        <v>33</v>
      </c>
      <c r="C50" s="6" t="s">
        <v>76</v>
      </c>
      <c r="D50" s="6" t="n">
        <v>83</v>
      </c>
      <c r="E50" s="6" t="n">
        <v>81</v>
      </c>
      <c r="F50" s="6" t="n">
        <v>90</v>
      </c>
      <c r="G50" s="6" t="n">
        <v>80</v>
      </c>
      <c r="H50" s="6"/>
      <c r="I50" s="8" t="n">
        <v>77</v>
      </c>
      <c r="J50" s="8" t="n">
        <v>80</v>
      </c>
      <c r="K50" s="8" t="n">
        <v>74</v>
      </c>
      <c r="L50" s="2"/>
      <c r="M50" s="2" t="n">
        <f aca="false">AVERAGE(D50:L50)</f>
        <v>80.7142857142857</v>
      </c>
      <c r="N50" s="2" t="n">
        <f aca="false">M50*0.8</f>
        <v>64.5714285714286</v>
      </c>
      <c r="O50" s="8" t="n">
        <v>60</v>
      </c>
      <c r="P50" s="8" t="n">
        <v>20</v>
      </c>
      <c r="Q50" s="6"/>
      <c r="R50" s="6" t="n">
        <v>40</v>
      </c>
      <c r="S50" s="10" t="n">
        <v>2.3</v>
      </c>
      <c r="T50" s="10"/>
      <c r="U50" s="2"/>
      <c r="V50" s="2"/>
      <c r="W50" s="11" t="n">
        <f aca="false">[1]Sheet3!AO35*0.1</f>
        <v>12.23</v>
      </c>
      <c r="X50" s="2" t="n">
        <f aca="false">N50+W50</f>
        <v>76.8014285714286</v>
      </c>
      <c r="Y50" s="2"/>
      <c r="Z50" s="2" t="n">
        <f aca="false">X50+Y50*0.1</f>
        <v>76.8014285714286</v>
      </c>
    </row>
    <row r="51" customFormat="false" ht="14.25" hidden="false" customHeight="false" outlineLevel="0" collapsed="false">
      <c r="A51" s="6" t="n">
        <v>20085143402</v>
      </c>
      <c r="B51" s="6" t="n">
        <v>34</v>
      </c>
      <c r="C51" s="6" t="s">
        <v>77</v>
      </c>
      <c r="D51" s="6" t="n">
        <v>76</v>
      </c>
      <c r="E51" s="6" t="n">
        <v>83</v>
      </c>
      <c r="F51" s="6" t="n">
        <v>89</v>
      </c>
      <c r="G51" s="6" t="n">
        <v>76</v>
      </c>
      <c r="H51" s="6"/>
      <c r="I51" s="8" t="n">
        <v>87</v>
      </c>
      <c r="J51" s="8" t="n">
        <v>79</v>
      </c>
      <c r="K51" s="8" t="n">
        <v>75</v>
      </c>
      <c r="L51" s="2"/>
      <c r="M51" s="2" t="n">
        <f aca="false">AVERAGE(D51:L51)</f>
        <v>80.7142857142857</v>
      </c>
      <c r="N51" s="2" t="n">
        <f aca="false">M51*0.8</f>
        <v>64.5714285714286</v>
      </c>
      <c r="O51" s="8" t="n">
        <v>60</v>
      </c>
      <c r="P51" s="8" t="n">
        <v>20</v>
      </c>
      <c r="Q51" s="13"/>
      <c r="R51" s="6" t="n">
        <v>40</v>
      </c>
      <c r="S51" s="10" t="n">
        <v>2.3</v>
      </c>
      <c r="T51" s="10"/>
      <c r="U51" s="2"/>
      <c r="V51" s="2"/>
      <c r="W51" s="11" t="n">
        <f aca="false">[1]Sheet3!AO45*0.1</f>
        <v>12.23</v>
      </c>
      <c r="X51" s="2" t="n">
        <f aca="false">N51+W51</f>
        <v>76.8014285714286</v>
      </c>
      <c r="Y51" s="2"/>
      <c r="Z51" s="2" t="n">
        <f aca="false">X51+Y51*0.1</f>
        <v>76.8014285714286</v>
      </c>
    </row>
    <row r="52" customFormat="false" ht="14.25" hidden="false" customHeight="false" outlineLevel="0" collapsed="false">
      <c r="A52" s="14" t="n">
        <v>20085153723</v>
      </c>
      <c r="B52" s="14" t="n">
        <v>37</v>
      </c>
      <c r="C52" s="15" t="s">
        <v>78</v>
      </c>
      <c r="D52" s="14" t="n">
        <v>76</v>
      </c>
      <c r="E52" s="14" t="n">
        <v>78</v>
      </c>
      <c r="F52" s="14" t="n">
        <v>85</v>
      </c>
      <c r="G52" s="14" t="n">
        <v>76</v>
      </c>
      <c r="H52" s="14"/>
      <c r="I52" s="8" t="n">
        <v>74</v>
      </c>
      <c r="J52" s="8" t="n">
        <v>72</v>
      </c>
      <c r="K52" s="8" t="n">
        <v>70</v>
      </c>
      <c r="L52" s="2"/>
      <c r="M52" s="2" t="n">
        <f aca="false">AVERAGE(D52:L52)</f>
        <v>75.8571428571429</v>
      </c>
      <c r="N52" s="2" t="n">
        <f aca="false">M52*0.8</f>
        <v>60.6857142857143</v>
      </c>
      <c r="O52" s="8" t="n">
        <v>60</v>
      </c>
      <c r="P52" s="8" t="n">
        <v>20</v>
      </c>
      <c r="Q52" s="27" t="n">
        <v>16</v>
      </c>
      <c r="R52" s="6" t="n">
        <v>40</v>
      </c>
      <c r="S52" s="10" t="n">
        <v>4.3</v>
      </c>
      <c r="T52" s="10"/>
      <c r="U52" s="2"/>
      <c r="V52" s="2"/>
      <c r="W52" s="11" t="n">
        <f aca="false">[1]Sheet3!AO166*0.1</f>
        <v>14.03</v>
      </c>
      <c r="X52" s="2" t="n">
        <f aca="false">N52+W52</f>
        <v>74.7157142857143</v>
      </c>
      <c r="Y52" s="2" t="n">
        <v>20.4</v>
      </c>
      <c r="Z52" s="2" t="n">
        <f aca="false">X52+Y52*0.1</f>
        <v>76.7557142857143</v>
      </c>
    </row>
    <row r="53" customFormat="false" ht="14.25" hidden="false" customHeight="false" outlineLevel="0" collapsed="false">
      <c r="A53" s="6" t="n">
        <v>20085143321</v>
      </c>
      <c r="B53" s="6" t="n">
        <v>33</v>
      </c>
      <c r="C53" s="6" t="s">
        <v>79</v>
      </c>
      <c r="D53" s="6" t="n">
        <v>77</v>
      </c>
      <c r="E53" s="6" t="n">
        <v>80</v>
      </c>
      <c r="F53" s="6" t="n">
        <v>85</v>
      </c>
      <c r="G53" s="6" t="n">
        <v>83</v>
      </c>
      <c r="H53" s="6"/>
      <c r="I53" s="8" t="n">
        <v>80</v>
      </c>
      <c r="J53" s="8" t="n">
        <v>72</v>
      </c>
      <c r="K53" s="8" t="n">
        <v>70</v>
      </c>
      <c r="L53" s="28"/>
      <c r="M53" s="2" t="n">
        <f aca="false">AVERAGE(D53:L53)</f>
        <v>78.1428571428571</v>
      </c>
      <c r="N53" s="2" t="n">
        <f aca="false">M53*0.8</f>
        <v>62.5142857142857</v>
      </c>
      <c r="O53" s="8" t="n">
        <v>60</v>
      </c>
      <c r="P53" s="8" t="n">
        <v>20</v>
      </c>
      <c r="Q53" s="6" t="n">
        <v>16</v>
      </c>
      <c r="R53" s="6" t="n">
        <v>40</v>
      </c>
      <c r="S53" s="10" t="n">
        <v>2.4</v>
      </c>
      <c r="T53" s="10"/>
      <c r="U53" s="22"/>
      <c r="V53" s="22"/>
      <c r="W53" s="11" t="n">
        <f aca="false">[1]Sheet3!AO25*0.1</f>
        <v>13.84</v>
      </c>
      <c r="X53" s="2" t="n">
        <f aca="false">N53+W53</f>
        <v>76.3542857142857</v>
      </c>
      <c r="Y53" s="22" t="n">
        <v>4</v>
      </c>
      <c r="Z53" s="2" t="n">
        <f aca="false">X53+Y53*0.1</f>
        <v>76.7542857142857</v>
      </c>
    </row>
    <row r="54" customFormat="false" ht="14.25" hidden="false" customHeight="false" outlineLevel="0" collapsed="false">
      <c r="A54" s="14" t="n">
        <v>20085153628</v>
      </c>
      <c r="B54" s="14" t="n">
        <v>36</v>
      </c>
      <c r="C54" s="15" t="s">
        <v>80</v>
      </c>
      <c r="D54" s="14" t="n">
        <v>66</v>
      </c>
      <c r="E54" s="14" t="n">
        <v>78</v>
      </c>
      <c r="F54" s="14" t="n">
        <v>68</v>
      </c>
      <c r="G54" s="14" t="n">
        <v>73</v>
      </c>
      <c r="H54" s="14"/>
      <c r="I54" s="8" t="n">
        <v>77</v>
      </c>
      <c r="J54" s="8" t="n">
        <v>79</v>
      </c>
      <c r="K54" s="8" t="n">
        <v>67</v>
      </c>
      <c r="L54" s="2"/>
      <c r="M54" s="2" t="n">
        <f aca="false">AVERAGE(D54:L54)</f>
        <v>72.5714285714286</v>
      </c>
      <c r="N54" s="2" t="n">
        <f aca="false">M54*0.8</f>
        <v>58.0571428571429</v>
      </c>
      <c r="O54" s="8" t="n">
        <v>60</v>
      </c>
      <c r="P54" s="8" t="n">
        <v>20</v>
      </c>
      <c r="Q54" s="16" t="n">
        <v>12</v>
      </c>
      <c r="R54" s="6" t="n">
        <v>40</v>
      </c>
      <c r="S54" s="10" t="n">
        <v>8.7</v>
      </c>
      <c r="T54" s="10" t="n">
        <v>5</v>
      </c>
      <c r="U54" s="2"/>
      <c r="V54" s="2"/>
      <c r="W54" s="11" t="n">
        <f aca="false">[1]Sheet3!AO137*0.1+0.5</f>
        <v>14.57</v>
      </c>
      <c r="X54" s="2" t="n">
        <f aca="false">N54+W54</f>
        <v>72.6271428571429</v>
      </c>
      <c r="Y54" s="2" t="n">
        <v>40</v>
      </c>
      <c r="Z54" s="2" t="n">
        <f aca="false">X54+Y54*0.1</f>
        <v>76.6271428571429</v>
      </c>
    </row>
    <row r="55" customFormat="false" ht="14.25" hidden="false" customHeight="false" outlineLevel="0" collapsed="false">
      <c r="A55" s="14" t="n">
        <v>20085153729</v>
      </c>
      <c r="B55" s="14" t="n">
        <v>37</v>
      </c>
      <c r="C55" s="15" t="s">
        <v>81</v>
      </c>
      <c r="D55" s="14" t="n">
        <v>74</v>
      </c>
      <c r="E55" s="14" t="n">
        <v>81</v>
      </c>
      <c r="F55" s="14" t="n">
        <v>83</v>
      </c>
      <c r="G55" s="14" t="n">
        <v>68</v>
      </c>
      <c r="H55" s="14"/>
      <c r="I55" s="8" t="n">
        <v>86</v>
      </c>
      <c r="J55" s="8" t="n">
        <v>77</v>
      </c>
      <c r="K55" s="8" t="n">
        <v>67</v>
      </c>
      <c r="L55" s="2"/>
      <c r="M55" s="2" t="n">
        <f aca="false">AVERAGE(D55:L55)</f>
        <v>76.5714285714286</v>
      </c>
      <c r="N55" s="2" t="n">
        <f aca="false">M55*0.8</f>
        <v>61.2571428571429</v>
      </c>
      <c r="O55" s="8" t="n">
        <v>60</v>
      </c>
      <c r="P55" s="8" t="n">
        <v>20</v>
      </c>
      <c r="Q55" s="27" t="n">
        <v>12</v>
      </c>
      <c r="R55" s="6" t="n">
        <v>40</v>
      </c>
      <c r="S55" s="10" t="n">
        <v>1.5</v>
      </c>
      <c r="T55" s="10"/>
      <c r="U55" s="2" t="n">
        <v>10</v>
      </c>
      <c r="V55" s="2"/>
      <c r="W55" s="11" t="n">
        <f aca="false">[1]Sheet3!AO171*0.1</f>
        <v>14.35</v>
      </c>
      <c r="X55" s="2" t="n">
        <f aca="false">N55+W55</f>
        <v>75.6071428571429</v>
      </c>
      <c r="Y55" s="2" t="n">
        <v>8.4</v>
      </c>
      <c r="Z55" s="2" t="n">
        <f aca="false">X55+Y55*0.1</f>
        <v>76.4471428571429</v>
      </c>
    </row>
    <row r="56" customFormat="false" ht="14.25" hidden="false" customHeight="false" outlineLevel="0" collapsed="false">
      <c r="A56" s="6" t="n">
        <v>20085143319</v>
      </c>
      <c r="B56" s="6" t="n">
        <v>33</v>
      </c>
      <c r="C56" s="6" t="s">
        <v>82</v>
      </c>
      <c r="D56" s="6" t="n">
        <v>76</v>
      </c>
      <c r="E56" s="6" t="n">
        <v>76</v>
      </c>
      <c r="F56" s="6" t="n">
        <v>84</v>
      </c>
      <c r="G56" s="6" t="n">
        <v>80</v>
      </c>
      <c r="H56" s="6"/>
      <c r="I56" s="8" t="n">
        <v>83</v>
      </c>
      <c r="J56" s="8" t="n">
        <v>74</v>
      </c>
      <c r="K56" s="8" t="n">
        <v>70</v>
      </c>
      <c r="L56" s="9"/>
      <c r="M56" s="2" t="n">
        <f aca="false">AVERAGE(D56:L56)</f>
        <v>77.5714285714286</v>
      </c>
      <c r="N56" s="2" t="n">
        <f aca="false">M56*0.8</f>
        <v>62.0571428571429</v>
      </c>
      <c r="O56" s="8" t="n">
        <v>60</v>
      </c>
      <c r="P56" s="8" t="n">
        <v>20</v>
      </c>
      <c r="Q56" s="6" t="n">
        <v>12</v>
      </c>
      <c r="R56" s="6" t="n">
        <v>40</v>
      </c>
      <c r="S56" s="10" t="n">
        <v>10.5</v>
      </c>
      <c r="T56" s="10"/>
      <c r="U56" s="2"/>
      <c r="V56" s="2"/>
      <c r="W56" s="11" t="n">
        <f aca="false">[1]Sheet3!AO23*0.1</f>
        <v>14.25</v>
      </c>
      <c r="X56" s="2" t="n">
        <f aca="false">N56+W56</f>
        <v>76.3071428571429</v>
      </c>
      <c r="Y56" s="2"/>
      <c r="Z56" s="2" t="n">
        <f aca="false">X56+Y56*0.1</f>
        <v>76.3071428571429</v>
      </c>
    </row>
    <row r="57" customFormat="false" ht="14.25" hidden="false" customHeight="false" outlineLevel="0" collapsed="false">
      <c r="A57" s="20" t="n">
        <v>20085313905</v>
      </c>
      <c r="B57" s="2" t="n">
        <v>39</v>
      </c>
      <c r="C57" s="26" t="s">
        <v>83</v>
      </c>
      <c r="D57" s="20" t="n">
        <v>81</v>
      </c>
      <c r="E57" s="20" t="n">
        <v>83</v>
      </c>
      <c r="F57" s="20" t="n">
        <v>78</v>
      </c>
      <c r="G57" s="20" t="n">
        <v>78</v>
      </c>
      <c r="H57" s="20" t="n">
        <v>84</v>
      </c>
      <c r="I57" s="20" t="n">
        <v>83</v>
      </c>
      <c r="J57" s="20" t="n">
        <v>73</v>
      </c>
      <c r="K57" s="20" t="n">
        <v>72</v>
      </c>
      <c r="L57" s="2"/>
      <c r="M57" s="22" t="n">
        <f aca="false">AVERAGE(D57:L57)</f>
        <v>79</v>
      </c>
      <c r="N57" s="17" t="n">
        <f aca="false">M57*0.8</f>
        <v>63.2</v>
      </c>
      <c r="O57" s="8" t="n">
        <v>60</v>
      </c>
      <c r="P57" s="8" t="n">
        <v>20</v>
      </c>
      <c r="Q57" s="10"/>
      <c r="R57" s="6" t="n">
        <v>40</v>
      </c>
      <c r="S57" s="10" t="n">
        <v>5</v>
      </c>
      <c r="T57" s="10" t="n">
        <v>5</v>
      </c>
      <c r="U57" s="2"/>
      <c r="V57" s="2"/>
      <c r="W57" s="11" t="n">
        <f aca="false">[1]Sheet3!AO215*0.1+0.5</f>
        <v>13.04</v>
      </c>
      <c r="X57" s="2" t="n">
        <f aca="false">N57+W57</f>
        <v>76.24</v>
      </c>
      <c r="Y57" s="2"/>
      <c r="Z57" s="2" t="n">
        <f aca="false">X57+Y57*0.1</f>
        <v>76.24</v>
      </c>
    </row>
    <row r="58" customFormat="false" ht="14.25" hidden="false" customHeight="false" outlineLevel="0" collapsed="false">
      <c r="A58" s="8" t="n">
        <v>20085203816</v>
      </c>
      <c r="B58" s="2" t="n">
        <v>38</v>
      </c>
      <c r="C58" s="2" t="s">
        <v>84</v>
      </c>
      <c r="D58" s="20" t="n">
        <v>77</v>
      </c>
      <c r="E58" s="20" t="n">
        <v>76</v>
      </c>
      <c r="F58" s="20" t="n">
        <v>75</v>
      </c>
      <c r="G58" s="20" t="n">
        <v>75</v>
      </c>
      <c r="H58" s="20" t="n">
        <v>70</v>
      </c>
      <c r="I58" s="8" t="n">
        <v>82</v>
      </c>
      <c r="J58" s="8" t="n">
        <v>77</v>
      </c>
      <c r="K58" s="8" t="n">
        <v>72</v>
      </c>
      <c r="L58" s="8" t="n">
        <v>83</v>
      </c>
      <c r="M58" s="2" t="n">
        <f aca="false">AVERAGE(D58:L58)</f>
        <v>76.3333333333333</v>
      </c>
      <c r="N58" s="2" t="n">
        <f aca="false">M58*0.8</f>
        <v>61.0666666666667</v>
      </c>
      <c r="O58" s="8" t="n">
        <v>60</v>
      </c>
      <c r="P58" s="8" t="n">
        <v>20</v>
      </c>
      <c r="Q58" s="21" t="n">
        <v>24</v>
      </c>
      <c r="R58" s="6" t="n">
        <v>40</v>
      </c>
      <c r="S58" s="10" t="n">
        <v>0.8</v>
      </c>
      <c r="T58" s="10"/>
      <c r="U58" s="2"/>
      <c r="V58" s="2"/>
      <c r="W58" s="11" t="n">
        <f aca="false">[1]Sheet3!AO192*0.1</f>
        <v>14.56</v>
      </c>
      <c r="X58" s="2" t="n">
        <f aca="false">N58+W58</f>
        <v>75.6266666666667</v>
      </c>
      <c r="Y58" s="2" t="n">
        <v>6</v>
      </c>
      <c r="Z58" s="2" t="n">
        <f aca="false">X58+Y58*0.1</f>
        <v>76.2266666666667</v>
      </c>
    </row>
    <row r="59" customFormat="false" ht="14.25" hidden="false" customHeight="false" outlineLevel="0" collapsed="false">
      <c r="A59" s="6" t="n">
        <v>20085274035</v>
      </c>
      <c r="B59" s="6" t="n">
        <v>40</v>
      </c>
      <c r="C59" s="6" t="s">
        <v>85</v>
      </c>
      <c r="D59" s="6" t="n">
        <v>80</v>
      </c>
      <c r="E59" s="6" t="n">
        <v>78</v>
      </c>
      <c r="F59" s="6" t="n">
        <v>83</v>
      </c>
      <c r="G59" s="6" t="n">
        <v>76</v>
      </c>
      <c r="H59" s="2"/>
      <c r="I59" s="8" t="n">
        <v>88</v>
      </c>
      <c r="J59" s="8" t="n">
        <v>80</v>
      </c>
      <c r="K59" s="8" t="n">
        <v>74</v>
      </c>
      <c r="L59" s="2"/>
      <c r="M59" s="2" t="n">
        <f aca="false">AVERAGE(D59:L59)</f>
        <v>79.8571428571429</v>
      </c>
      <c r="N59" s="2" t="n">
        <f aca="false">M59*0.8</f>
        <v>63.8857142857143</v>
      </c>
      <c r="O59" s="8" t="n">
        <v>60</v>
      </c>
      <c r="P59" s="8" t="n">
        <v>20</v>
      </c>
      <c r="Q59" s="18"/>
      <c r="R59" s="6" t="n">
        <v>40</v>
      </c>
      <c r="S59" s="10" t="n">
        <v>3</v>
      </c>
      <c r="T59" s="10"/>
      <c r="U59" s="2"/>
      <c r="V59" s="2"/>
      <c r="W59" s="11" t="n">
        <f aca="false">[1]Sheet3!AO271*0.1</f>
        <v>12.3</v>
      </c>
      <c r="X59" s="2" t="n">
        <f aca="false">N59+W59</f>
        <v>76.1857142857143</v>
      </c>
      <c r="Y59" s="2"/>
      <c r="Z59" s="2" t="n">
        <f aca="false">X59+Y59*0.1</f>
        <v>76.1857142857143</v>
      </c>
    </row>
    <row r="60" customFormat="false" ht="14.25" hidden="false" customHeight="false" outlineLevel="0" collapsed="false">
      <c r="A60" s="6" t="n">
        <v>20085143403</v>
      </c>
      <c r="B60" s="6" t="n">
        <v>34</v>
      </c>
      <c r="C60" s="6" t="s">
        <v>86</v>
      </c>
      <c r="D60" s="6" t="n">
        <v>65</v>
      </c>
      <c r="E60" s="6" t="n">
        <v>84</v>
      </c>
      <c r="F60" s="6" t="n">
        <v>72</v>
      </c>
      <c r="G60" s="6" t="n">
        <v>80</v>
      </c>
      <c r="H60" s="6"/>
      <c r="I60" s="8" t="n">
        <v>82</v>
      </c>
      <c r="J60" s="8" t="n">
        <v>82</v>
      </c>
      <c r="K60" s="8" t="n">
        <v>77</v>
      </c>
      <c r="L60" s="2"/>
      <c r="M60" s="2" t="n">
        <f aca="false">AVERAGE(D60:L60)</f>
        <v>77.4285714285714</v>
      </c>
      <c r="N60" s="2" t="n">
        <f aca="false">M60*0.8</f>
        <v>61.9428571428572</v>
      </c>
      <c r="O60" s="8" t="n">
        <v>60</v>
      </c>
      <c r="P60" s="8" t="n">
        <v>20</v>
      </c>
      <c r="Q60" s="13" t="n">
        <v>20</v>
      </c>
      <c r="R60" s="6" t="n">
        <v>40</v>
      </c>
      <c r="S60" s="10" t="n">
        <v>1.3</v>
      </c>
      <c r="T60" s="10"/>
      <c r="U60" s="2"/>
      <c r="V60" s="2"/>
      <c r="W60" s="11" t="n">
        <f aca="false">[1]Sheet3!AO46*0.1</f>
        <v>14.13</v>
      </c>
      <c r="X60" s="2" t="n">
        <f aca="false">N60+W60</f>
        <v>76.0728571428572</v>
      </c>
      <c r="Y60" s="2"/>
      <c r="Z60" s="2" t="n">
        <f aca="false">X60+Y60*0.1</f>
        <v>76.0728571428572</v>
      </c>
    </row>
    <row r="61" customFormat="false" ht="14.25" hidden="false" customHeight="false" outlineLevel="0" collapsed="false">
      <c r="A61" s="6" t="n">
        <v>20085143311</v>
      </c>
      <c r="B61" s="6" t="n">
        <v>33</v>
      </c>
      <c r="C61" s="6" t="s">
        <v>87</v>
      </c>
      <c r="D61" s="6" t="n">
        <v>74</v>
      </c>
      <c r="E61" s="6" t="n">
        <v>81</v>
      </c>
      <c r="F61" s="6" t="n">
        <v>80</v>
      </c>
      <c r="G61" s="6" t="n">
        <v>84</v>
      </c>
      <c r="H61" s="6"/>
      <c r="I61" s="8" t="n">
        <v>76</v>
      </c>
      <c r="J61" s="8" t="n">
        <v>82</v>
      </c>
      <c r="K61" s="8" t="n">
        <v>72</v>
      </c>
      <c r="L61" s="9"/>
      <c r="M61" s="2" t="n">
        <f aca="false">AVERAGE(D61:L61)</f>
        <v>78.4285714285714</v>
      </c>
      <c r="N61" s="2" t="n">
        <f aca="false">M61*0.8</f>
        <v>62.7428571428572</v>
      </c>
      <c r="O61" s="8" t="n">
        <v>60</v>
      </c>
      <c r="P61" s="8" t="n">
        <v>20</v>
      </c>
      <c r="Q61" s="6" t="n">
        <v>12</v>
      </c>
      <c r="R61" s="6" t="n">
        <v>40</v>
      </c>
      <c r="S61" s="10" t="n">
        <v>0.4</v>
      </c>
      <c r="T61" s="10"/>
      <c r="U61" s="2"/>
      <c r="V61" s="2"/>
      <c r="W61" s="11" t="n">
        <f aca="false">[1]Sheet3!AO15*0.1</f>
        <v>13.24</v>
      </c>
      <c r="X61" s="2" t="n">
        <f aca="false">N61+W61</f>
        <v>75.9828571428571</v>
      </c>
      <c r="Y61" s="2"/>
      <c r="Z61" s="2" t="n">
        <f aca="false">X61+Y61*0.1</f>
        <v>75.9828571428571</v>
      </c>
    </row>
    <row r="62" customFormat="false" ht="14.25" hidden="false" customHeight="false" outlineLevel="0" collapsed="false">
      <c r="A62" s="8" t="n">
        <v>20085203801</v>
      </c>
      <c r="B62" s="2" t="n">
        <v>38</v>
      </c>
      <c r="C62" s="2" t="s">
        <v>88</v>
      </c>
      <c r="D62" s="20" t="n">
        <v>81</v>
      </c>
      <c r="E62" s="20" t="n">
        <v>78</v>
      </c>
      <c r="F62" s="20" t="n">
        <v>87</v>
      </c>
      <c r="G62" s="20" t="n">
        <v>82</v>
      </c>
      <c r="H62" s="20" t="n">
        <v>75</v>
      </c>
      <c r="I62" s="8" t="n">
        <v>84</v>
      </c>
      <c r="J62" s="8" t="n">
        <v>83</v>
      </c>
      <c r="K62" s="8" t="n">
        <v>72</v>
      </c>
      <c r="L62" s="8" t="n">
        <v>76</v>
      </c>
      <c r="M62" s="2" t="n">
        <f aca="false">AVERAGE(D62:L62)</f>
        <v>79.7777777777778</v>
      </c>
      <c r="N62" s="2" t="n">
        <f aca="false">M62*0.8</f>
        <v>63.8222222222222</v>
      </c>
      <c r="O62" s="8" t="n">
        <v>60</v>
      </c>
      <c r="P62" s="8" t="n">
        <v>20</v>
      </c>
      <c r="Q62" s="21"/>
      <c r="R62" s="6" t="n">
        <v>40</v>
      </c>
      <c r="S62" s="10" t="n">
        <v>0.8</v>
      </c>
      <c r="T62" s="10"/>
      <c r="U62" s="2"/>
      <c r="V62" s="2"/>
      <c r="W62" s="11" t="n">
        <f aca="false">[1]Sheet3!AO182*0.1</f>
        <v>12.08</v>
      </c>
      <c r="X62" s="2" t="n">
        <f aca="false">N62+W62</f>
        <v>75.9022222222222</v>
      </c>
      <c r="Y62" s="2"/>
      <c r="Z62" s="2" t="n">
        <f aca="false">X62+Y62*0.1</f>
        <v>75.9022222222222</v>
      </c>
    </row>
    <row r="63" customFormat="false" ht="14.25" hidden="false" customHeight="false" outlineLevel="0" collapsed="false">
      <c r="A63" s="6" t="n">
        <v>20085143320</v>
      </c>
      <c r="B63" s="6" t="n">
        <v>33</v>
      </c>
      <c r="C63" s="6" t="s">
        <v>89</v>
      </c>
      <c r="D63" s="6" t="n">
        <v>82</v>
      </c>
      <c r="E63" s="6" t="n">
        <v>77</v>
      </c>
      <c r="F63" s="6" t="n">
        <v>89</v>
      </c>
      <c r="G63" s="6" t="n">
        <v>81</v>
      </c>
      <c r="H63" s="6"/>
      <c r="I63" s="8" t="n">
        <v>79</v>
      </c>
      <c r="J63" s="8" t="n">
        <v>77</v>
      </c>
      <c r="K63" s="8" t="n">
        <v>73</v>
      </c>
      <c r="L63" s="9"/>
      <c r="M63" s="2" t="n">
        <f aca="false">AVERAGE(D63:L63)</f>
        <v>79.7142857142857</v>
      </c>
      <c r="N63" s="2" t="n">
        <f aca="false">M63*0.8</f>
        <v>63.7714285714286</v>
      </c>
      <c r="O63" s="8" t="n">
        <v>60</v>
      </c>
      <c r="P63" s="8" t="n">
        <v>20</v>
      </c>
      <c r="Q63" s="6"/>
      <c r="R63" s="6" t="n">
        <v>40</v>
      </c>
      <c r="S63" s="10" t="n">
        <v>0.8</v>
      </c>
      <c r="T63" s="10"/>
      <c r="U63" s="2"/>
      <c r="V63" s="2"/>
      <c r="W63" s="11" t="n">
        <f aca="false">[1]Sheet3!AO24*0.1</f>
        <v>12.08</v>
      </c>
      <c r="X63" s="2" t="n">
        <f aca="false">N63+W63</f>
        <v>75.8514285714286</v>
      </c>
      <c r="Y63" s="2"/>
      <c r="Z63" s="2" t="n">
        <f aca="false">X63+Y63*0.1</f>
        <v>75.8514285714286</v>
      </c>
    </row>
    <row r="64" customFormat="false" ht="14.25" hidden="false" customHeight="false" outlineLevel="0" collapsed="false">
      <c r="A64" s="8" t="n">
        <v>20085203826</v>
      </c>
      <c r="B64" s="2" t="n">
        <v>38</v>
      </c>
      <c r="C64" s="2" t="s">
        <v>90</v>
      </c>
      <c r="D64" s="20" t="n">
        <v>76</v>
      </c>
      <c r="E64" s="20" t="n">
        <v>87</v>
      </c>
      <c r="F64" s="20" t="n">
        <v>77</v>
      </c>
      <c r="G64" s="20" t="n">
        <v>82</v>
      </c>
      <c r="H64" s="20" t="n">
        <v>84</v>
      </c>
      <c r="I64" s="8" t="n">
        <v>87</v>
      </c>
      <c r="J64" s="8" t="n">
        <v>76</v>
      </c>
      <c r="K64" s="8" t="n">
        <v>66</v>
      </c>
      <c r="L64" s="8" t="n">
        <v>81</v>
      </c>
      <c r="M64" s="22" t="n">
        <f aca="false">AVERAGE(D64:L64)</f>
        <v>79.5555555555556</v>
      </c>
      <c r="N64" s="22" t="n">
        <f aca="false">M64*0.8</f>
        <v>63.6444444444444</v>
      </c>
      <c r="O64" s="8" t="n">
        <v>60</v>
      </c>
      <c r="P64" s="8" t="n">
        <v>20</v>
      </c>
      <c r="Q64" s="21"/>
      <c r="R64" s="6" t="n">
        <v>40</v>
      </c>
      <c r="S64" s="10" t="n">
        <v>1.5</v>
      </c>
      <c r="T64" s="10"/>
      <c r="U64" s="2"/>
      <c r="V64" s="2"/>
      <c r="W64" s="11" t="n">
        <f aca="false">[1]Sheet3!AO202*0.1</f>
        <v>12.19</v>
      </c>
      <c r="X64" s="2" t="n">
        <f aca="false">N64+W64</f>
        <v>75.8344444444444</v>
      </c>
      <c r="Y64" s="2"/>
      <c r="Z64" s="2" t="n">
        <f aca="false">X64+Y64*0.1</f>
        <v>75.8344444444444</v>
      </c>
    </row>
    <row r="65" customFormat="false" ht="14.25" hidden="false" customHeight="false" outlineLevel="0" collapsed="false">
      <c r="A65" s="8" t="n">
        <v>20085203810</v>
      </c>
      <c r="B65" s="2" t="n">
        <v>38</v>
      </c>
      <c r="C65" s="2" t="s">
        <v>91</v>
      </c>
      <c r="D65" s="29" t="n">
        <v>80</v>
      </c>
      <c r="E65" s="29" t="n">
        <v>79</v>
      </c>
      <c r="F65" s="29" t="n">
        <v>79</v>
      </c>
      <c r="G65" s="29" t="n">
        <v>75</v>
      </c>
      <c r="H65" s="29" t="n">
        <v>74</v>
      </c>
      <c r="I65" s="8" t="n">
        <v>74</v>
      </c>
      <c r="J65" s="8" t="n">
        <v>65</v>
      </c>
      <c r="K65" s="8" t="n">
        <v>69</v>
      </c>
      <c r="L65" s="8" t="n">
        <v>60</v>
      </c>
      <c r="M65" s="2" t="n">
        <f aca="false">AVERAGE(D65:L65)</f>
        <v>72.7777777777778</v>
      </c>
      <c r="N65" s="2" t="n">
        <f aca="false">M65*0.8</f>
        <v>58.2222222222222</v>
      </c>
      <c r="O65" s="8" t="n">
        <v>60</v>
      </c>
      <c r="P65" s="8" t="n">
        <v>20</v>
      </c>
      <c r="Q65" s="21" t="n">
        <v>24</v>
      </c>
      <c r="R65" s="6" t="n">
        <v>40</v>
      </c>
      <c r="S65" s="10" t="n">
        <v>10</v>
      </c>
      <c r="T65" s="10"/>
      <c r="U65" s="2"/>
      <c r="V65" s="2"/>
      <c r="W65" s="11" t="n">
        <f aca="false">[1]Sheet3!AO188*0.1</f>
        <v>15.44</v>
      </c>
      <c r="X65" s="2" t="n">
        <f aca="false">N65+W65</f>
        <v>73.6622222222222</v>
      </c>
      <c r="Y65" s="2" t="n">
        <v>20</v>
      </c>
      <c r="Z65" s="2" t="n">
        <f aca="false">X65+Y65*0.1</f>
        <v>75.6622222222222</v>
      </c>
    </row>
    <row r="66" customFormat="false" ht="14.25" hidden="false" customHeight="false" outlineLevel="0" collapsed="false">
      <c r="A66" s="20" t="n">
        <v>20085313930</v>
      </c>
      <c r="B66" s="2" t="n">
        <v>39</v>
      </c>
      <c r="C66" s="26" t="s">
        <v>92</v>
      </c>
      <c r="D66" s="20" t="n">
        <v>82</v>
      </c>
      <c r="E66" s="20" t="n">
        <v>84</v>
      </c>
      <c r="F66" s="20" t="n">
        <v>77</v>
      </c>
      <c r="G66" s="20" t="n">
        <v>69</v>
      </c>
      <c r="H66" s="20" t="n">
        <v>83</v>
      </c>
      <c r="I66" s="20" t="n">
        <v>69</v>
      </c>
      <c r="J66" s="20" t="n">
        <v>71</v>
      </c>
      <c r="K66" s="20" t="n">
        <v>73</v>
      </c>
      <c r="L66" s="2"/>
      <c r="M66" s="17" t="n">
        <f aca="false">AVERAGE(D66:L66)</f>
        <v>76</v>
      </c>
      <c r="N66" s="17" t="n">
        <f aca="false">M66*0.8</f>
        <v>60.8</v>
      </c>
      <c r="O66" s="8" t="n">
        <v>60</v>
      </c>
      <c r="P66" s="8" t="n">
        <v>20</v>
      </c>
      <c r="Q66" s="10"/>
      <c r="R66" s="6" t="n">
        <v>40</v>
      </c>
      <c r="S66" s="10" t="n">
        <v>3</v>
      </c>
      <c r="T66" s="10"/>
      <c r="U66" s="2"/>
      <c r="V66" s="2"/>
      <c r="W66" s="11" t="n">
        <f aca="false">[1]Sheet3!AO232*0.1</f>
        <v>12.34</v>
      </c>
      <c r="X66" s="2" t="n">
        <f aca="false">N66+W66</f>
        <v>73.14</v>
      </c>
      <c r="Y66" s="2" t="n">
        <v>24</v>
      </c>
      <c r="Z66" s="2" t="n">
        <f aca="false">X66+Y66*0.1</f>
        <v>75.54</v>
      </c>
    </row>
    <row r="67" customFormat="false" ht="14.25" hidden="false" customHeight="false" outlineLevel="0" collapsed="false">
      <c r="A67" s="6" t="n">
        <v>20085143325</v>
      </c>
      <c r="B67" s="6" t="n">
        <v>33</v>
      </c>
      <c r="C67" s="6" t="s">
        <v>93</v>
      </c>
      <c r="D67" s="6" t="n">
        <v>79</v>
      </c>
      <c r="E67" s="6" t="n">
        <v>78</v>
      </c>
      <c r="F67" s="6" t="n">
        <v>87</v>
      </c>
      <c r="G67" s="6" t="n">
        <v>85</v>
      </c>
      <c r="H67" s="6"/>
      <c r="I67" s="8" t="n">
        <v>79</v>
      </c>
      <c r="J67" s="8" t="n">
        <v>69</v>
      </c>
      <c r="K67" s="8" t="n">
        <v>68</v>
      </c>
      <c r="L67" s="9"/>
      <c r="M67" s="2" t="n">
        <f aca="false">AVERAGE(D67:L67)</f>
        <v>77.8571428571429</v>
      </c>
      <c r="N67" s="2" t="n">
        <f aca="false">M67*0.8</f>
        <v>62.2857142857143</v>
      </c>
      <c r="O67" s="8" t="n">
        <v>60</v>
      </c>
      <c r="P67" s="8" t="n">
        <v>20</v>
      </c>
      <c r="Q67" s="6" t="n">
        <v>12</v>
      </c>
      <c r="R67" s="6" t="n">
        <v>40</v>
      </c>
      <c r="S67" s="10" t="n">
        <v>0.4</v>
      </c>
      <c r="T67" s="10"/>
      <c r="U67" s="2"/>
      <c r="V67" s="2"/>
      <c r="W67" s="11" t="n">
        <f aca="false">[1]Sheet3!AO29*0.1</f>
        <v>13.24</v>
      </c>
      <c r="X67" s="2" t="n">
        <f aca="false">N67+W67</f>
        <v>75.5257142857143</v>
      </c>
      <c r="Y67" s="2"/>
      <c r="Z67" s="2" t="n">
        <f aca="false">X67+Y67*0.1</f>
        <v>75.5257142857143</v>
      </c>
    </row>
    <row r="68" customFormat="false" ht="14.25" hidden="false" customHeight="false" outlineLevel="0" collapsed="false">
      <c r="A68" s="6" t="n">
        <v>20085274022</v>
      </c>
      <c r="B68" s="6" t="n">
        <v>40</v>
      </c>
      <c r="C68" s="6" t="s">
        <v>94</v>
      </c>
      <c r="D68" s="6" t="n">
        <v>77</v>
      </c>
      <c r="E68" s="6" t="n">
        <v>80</v>
      </c>
      <c r="F68" s="6" t="n">
        <v>73</v>
      </c>
      <c r="G68" s="6" t="n">
        <v>71</v>
      </c>
      <c r="H68" s="2"/>
      <c r="I68" s="8" t="n">
        <v>76</v>
      </c>
      <c r="J68" s="8" t="n">
        <v>75</v>
      </c>
      <c r="K68" s="8" t="n">
        <v>71</v>
      </c>
      <c r="L68" s="2"/>
      <c r="M68" s="30" t="n">
        <f aca="false">AVERAGE(D68:L68)</f>
        <v>74.7142857142857</v>
      </c>
      <c r="N68" s="2" t="n">
        <f aca="false">M68*0.8</f>
        <v>59.7714285714286</v>
      </c>
      <c r="O68" s="8" t="n">
        <v>60</v>
      </c>
      <c r="P68" s="8" t="n">
        <v>20</v>
      </c>
      <c r="Q68" s="18" t="n">
        <v>20</v>
      </c>
      <c r="R68" s="6" t="n">
        <v>40</v>
      </c>
      <c r="S68" s="10" t="n">
        <v>0.5</v>
      </c>
      <c r="T68" s="10"/>
      <c r="U68" s="2"/>
      <c r="V68" s="2"/>
      <c r="W68" s="11" t="n">
        <f aca="false">[1]Sheet3!AO262*0.1</f>
        <v>14.13</v>
      </c>
      <c r="X68" s="2" t="n">
        <f aca="false">N68+W68</f>
        <v>73.9014285714286</v>
      </c>
      <c r="Y68" s="2" t="n">
        <v>16</v>
      </c>
      <c r="Z68" s="2" t="n">
        <f aca="false">X68+Y68*0.1</f>
        <v>75.5014285714286</v>
      </c>
    </row>
    <row r="69" customFormat="false" ht="14.25" hidden="false" customHeight="false" outlineLevel="0" collapsed="false">
      <c r="A69" s="6" t="n">
        <v>20085274003</v>
      </c>
      <c r="B69" s="6" t="n">
        <v>40</v>
      </c>
      <c r="C69" s="6" t="s">
        <v>95</v>
      </c>
      <c r="D69" s="6" t="n">
        <v>73</v>
      </c>
      <c r="E69" s="6" t="n">
        <v>74</v>
      </c>
      <c r="F69" s="6" t="n">
        <v>76</v>
      </c>
      <c r="G69" s="6" t="n">
        <v>78</v>
      </c>
      <c r="H69" s="2"/>
      <c r="I69" s="8" t="n">
        <v>87</v>
      </c>
      <c r="J69" s="8" t="n">
        <v>73</v>
      </c>
      <c r="K69" s="8" t="n">
        <v>69</v>
      </c>
      <c r="L69" s="2"/>
      <c r="M69" s="17" t="n">
        <f aca="false">AVERAGE(D69:L69)</f>
        <v>75.7142857142857</v>
      </c>
      <c r="N69" s="2" t="n">
        <f aca="false">M69*0.8</f>
        <v>60.5714285714286</v>
      </c>
      <c r="O69" s="8" t="n">
        <v>60</v>
      </c>
      <c r="P69" s="8" t="n">
        <v>20</v>
      </c>
      <c r="Q69" s="18" t="n">
        <v>16</v>
      </c>
      <c r="R69" s="6" t="n">
        <v>40</v>
      </c>
      <c r="S69" s="10" t="n">
        <v>3</v>
      </c>
      <c r="T69" s="10" t="n">
        <v>5</v>
      </c>
      <c r="U69" s="2"/>
      <c r="V69" s="2"/>
      <c r="W69" s="11" t="n">
        <f aca="false">[1]Sheet3!AO244*0.1+0.5</f>
        <v>14.44</v>
      </c>
      <c r="X69" s="2" t="n">
        <f aca="false">N69+W69</f>
        <v>75.0114285714286</v>
      </c>
      <c r="Y69" s="2" t="n">
        <v>4</v>
      </c>
      <c r="Z69" s="2" t="n">
        <f aca="false">X69+Y69*0.1</f>
        <v>75.4114285714286</v>
      </c>
    </row>
    <row r="70" customFormat="false" ht="14.25" hidden="false" customHeight="false" outlineLevel="0" collapsed="false">
      <c r="A70" s="6" t="n">
        <v>20085143309</v>
      </c>
      <c r="B70" s="6" t="n">
        <v>33</v>
      </c>
      <c r="C70" s="6" t="s">
        <v>96</v>
      </c>
      <c r="D70" s="6" t="n">
        <v>77</v>
      </c>
      <c r="E70" s="6" t="n">
        <v>80</v>
      </c>
      <c r="F70" s="6" t="n">
        <v>82</v>
      </c>
      <c r="G70" s="6" t="n">
        <v>83</v>
      </c>
      <c r="H70" s="6"/>
      <c r="I70" s="8" t="n">
        <v>80</v>
      </c>
      <c r="J70" s="8" t="n">
        <v>77</v>
      </c>
      <c r="K70" s="8" t="n">
        <v>69</v>
      </c>
      <c r="L70" s="28"/>
      <c r="M70" s="2" t="n">
        <f aca="false">AVERAGE(D70:L70)</f>
        <v>78.2857142857143</v>
      </c>
      <c r="N70" s="2" t="n">
        <f aca="false">M70*0.8</f>
        <v>62.6285714285714</v>
      </c>
      <c r="O70" s="8" t="n">
        <v>60</v>
      </c>
      <c r="P70" s="8" t="n">
        <v>20</v>
      </c>
      <c r="Q70" s="6"/>
      <c r="R70" s="6" t="n">
        <v>40</v>
      </c>
      <c r="S70" s="10" t="n">
        <v>6.1</v>
      </c>
      <c r="T70" s="10"/>
      <c r="U70" s="22"/>
      <c r="V70" s="22"/>
      <c r="W70" s="11" t="n">
        <f aca="false">[1]Sheet3!AO13*0.1</f>
        <v>12.61</v>
      </c>
      <c r="X70" s="2" t="n">
        <f aca="false">N70+W70</f>
        <v>75.2385714285714</v>
      </c>
      <c r="Y70" s="22" t="n">
        <v>1.5</v>
      </c>
      <c r="Z70" s="2" t="n">
        <f aca="false">X70+Y70*0.1</f>
        <v>75.3885714285714</v>
      </c>
    </row>
    <row r="71" customFormat="false" ht="14.25" hidden="false" customHeight="false" outlineLevel="0" collapsed="false">
      <c r="A71" s="6" t="n">
        <v>20085143306</v>
      </c>
      <c r="B71" s="6" t="n">
        <v>33</v>
      </c>
      <c r="C71" s="6" t="s">
        <v>97</v>
      </c>
      <c r="D71" s="6" t="n">
        <v>80</v>
      </c>
      <c r="E71" s="6" t="n">
        <v>80</v>
      </c>
      <c r="F71" s="6" t="n">
        <v>76</v>
      </c>
      <c r="G71" s="6" t="n">
        <v>74</v>
      </c>
      <c r="H71" s="6"/>
      <c r="I71" s="8" t="n">
        <v>85</v>
      </c>
      <c r="J71" s="8" t="n">
        <v>78</v>
      </c>
      <c r="K71" s="8" t="n">
        <v>66</v>
      </c>
      <c r="L71" s="9"/>
      <c r="M71" s="2" t="n">
        <f aca="false">AVERAGE(D71:L71)</f>
        <v>77</v>
      </c>
      <c r="N71" s="2" t="n">
        <f aca="false">M71*0.8</f>
        <v>61.6</v>
      </c>
      <c r="O71" s="8" t="n">
        <v>60</v>
      </c>
      <c r="P71" s="8" t="n">
        <v>20</v>
      </c>
      <c r="Q71" s="6" t="n">
        <v>12</v>
      </c>
      <c r="R71" s="6" t="n">
        <v>40</v>
      </c>
      <c r="S71" s="10" t="n">
        <v>5.4</v>
      </c>
      <c r="T71" s="10"/>
      <c r="U71" s="2"/>
      <c r="V71" s="2"/>
      <c r="W71" s="11" t="n">
        <f aca="false">[1]Sheet3!AO10*0.1</f>
        <v>13.74</v>
      </c>
      <c r="X71" s="2" t="n">
        <f aca="false">N71+W71</f>
        <v>75.34</v>
      </c>
      <c r="Y71" s="2"/>
      <c r="Z71" s="2" t="n">
        <f aca="false">X71+Y71*0.1</f>
        <v>75.34</v>
      </c>
    </row>
    <row r="72" customFormat="false" ht="14.25" hidden="false" customHeight="false" outlineLevel="0" collapsed="false">
      <c r="A72" s="8" t="n">
        <v>20085203817</v>
      </c>
      <c r="B72" s="2" t="n">
        <v>38</v>
      </c>
      <c r="C72" s="2" t="s">
        <v>98</v>
      </c>
      <c r="D72" s="20" t="n">
        <v>81</v>
      </c>
      <c r="E72" s="20" t="n">
        <v>79</v>
      </c>
      <c r="F72" s="20" t="n">
        <v>82</v>
      </c>
      <c r="G72" s="20" t="n">
        <v>74</v>
      </c>
      <c r="H72" s="20" t="n">
        <v>77</v>
      </c>
      <c r="I72" s="8" t="n">
        <v>83</v>
      </c>
      <c r="J72" s="8" t="n">
        <v>83</v>
      </c>
      <c r="K72" s="8" t="n">
        <v>73</v>
      </c>
      <c r="L72" s="8" t="n">
        <v>79</v>
      </c>
      <c r="M72" s="2" t="n">
        <f aca="false">AVERAGE(D72:L72)</f>
        <v>79</v>
      </c>
      <c r="N72" s="2" t="n">
        <f aca="false">M72*0.8</f>
        <v>63.2</v>
      </c>
      <c r="O72" s="8" t="n">
        <v>60</v>
      </c>
      <c r="P72" s="8" t="n">
        <v>20</v>
      </c>
      <c r="Q72" s="21"/>
      <c r="R72" s="6" t="n">
        <v>40</v>
      </c>
      <c r="S72" s="10" t="n">
        <v>0.4</v>
      </c>
      <c r="T72" s="10"/>
      <c r="U72" s="2"/>
      <c r="V72" s="2"/>
      <c r="W72" s="11" t="n">
        <f aca="false">[1]Sheet3!AO193*0.1</f>
        <v>12.04</v>
      </c>
      <c r="X72" s="2" t="n">
        <f aca="false">N72+W72</f>
        <v>75.24</v>
      </c>
      <c r="Y72" s="2"/>
      <c r="Z72" s="2" t="n">
        <f aca="false">X72+Y72*0.1</f>
        <v>75.24</v>
      </c>
    </row>
    <row r="73" customFormat="false" ht="14.25" hidden="false" customHeight="false" outlineLevel="0" collapsed="false">
      <c r="A73" s="31" t="n">
        <v>20085153728</v>
      </c>
      <c r="B73" s="31" t="n">
        <v>37</v>
      </c>
      <c r="C73" s="32" t="s">
        <v>99</v>
      </c>
      <c r="D73" s="31" t="n">
        <v>86</v>
      </c>
      <c r="E73" s="31" t="n">
        <v>77</v>
      </c>
      <c r="F73" s="31" t="n">
        <v>73</v>
      </c>
      <c r="G73" s="31" t="n">
        <v>76</v>
      </c>
      <c r="H73" s="31"/>
      <c r="I73" s="25" t="n">
        <v>86</v>
      </c>
      <c r="J73" s="25" t="n">
        <v>81</v>
      </c>
      <c r="K73" s="25" t="n">
        <v>73</v>
      </c>
      <c r="L73" s="2"/>
      <c r="M73" s="2" t="n">
        <f aca="false">AVERAGE(D73:L73)</f>
        <v>78.8571428571429</v>
      </c>
      <c r="N73" s="2" t="n">
        <f aca="false">M73*0.8</f>
        <v>63.0857142857143</v>
      </c>
      <c r="O73" s="8" t="n">
        <v>60</v>
      </c>
      <c r="P73" s="8" t="n">
        <v>20</v>
      </c>
      <c r="Q73" s="33"/>
      <c r="R73" s="6"/>
      <c r="S73" s="10" t="n">
        <v>0</v>
      </c>
      <c r="T73" s="10"/>
      <c r="U73" s="2"/>
      <c r="V73" s="2"/>
      <c r="W73" s="11" t="n">
        <f aca="false">[1]Sheet3!AO170*0.1</f>
        <v>8</v>
      </c>
      <c r="X73" s="2" t="n">
        <f aca="false">N73+W73</f>
        <v>71.0857142857143</v>
      </c>
      <c r="Y73" s="2" t="n">
        <v>40.4</v>
      </c>
      <c r="Z73" s="2" t="n">
        <f aca="false">X73+Y73*0.1</f>
        <v>75.1257142857143</v>
      </c>
    </row>
    <row r="74" customFormat="false" ht="14.25" hidden="false" customHeight="false" outlineLevel="0" collapsed="false">
      <c r="A74" s="6" t="n">
        <v>20085143428</v>
      </c>
      <c r="B74" s="6" t="n">
        <v>34</v>
      </c>
      <c r="C74" s="6" t="s">
        <v>100</v>
      </c>
      <c r="D74" s="6" t="n">
        <v>78</v>
      </c>
      <c r="E74" s="6" t="n">
        <v>73</v>
      </c>
      <c r="F74" s="6" t="n">
        <v>80</v>
      </c>
      <c r="G74" s="6" t="n">
        <v>76</v>
      </c>
      <c r="H74" s="6"/>
      <c r="I74" s="8" t="n">
        <v>81</v>
      </c>
      <c r="J74" s="8" t="n">
        <v>75</v>
      </c>
      <c r="K74" s="8" t="n">
        <v>76</v>
      </c>
      <c r="L74" s="2"/>
      <c r="M74" s="2" t="n">
        <f aca="false">AVERAGE(D74:L74)</f>
        <v>77</v>
      </c>
      <c r="N74" s="2" t="n">
        <f aca="false">M74*0.8</f>
        <v>61.6</v>
      </c>
      <c r="O74" s="8" t="n">
        <v>60</v>
      </c>
      <c r="P74" s="8" t="n">
        <v>20</v>
      </c>
      <c r="Q74" s="13" t="n">
        <v>12</v>
      </c>
      <c r="R74" s="6" t="n">
        <v>40</v>
      </c>
      <c r="S74" s="10" t="n">
        <v>2.3</v>
      </c>
      <c r="T74" s="10"/>
      <c r="U74" s="2"/>
      <c r="V74" s="2"/>
      <c r="W74" s="11" t="n">
        <f aca="false">[1]Sheet3!AO68*0.1</f>
        <v>13.43</v>
      </c>
      <c r="X74" s="2" t="n">
        <f aca="false">N74+W74</f>
        <v>75.03</v>
      </c>
      <c r="Y74" s="2"/>
      <c r="Z74" s="2" t="n">
        <f aca="false">X74+Y74*0.1</f>
        <v>75.03</v>
      </c>
    </row>
    <row r="75" customFormat="false" ht="14.25" hidden="false" customHeight="false" outlineLevel="0" collapsed="false">
      <c r="A75" s="20" t="n">
        <v>20085313917</v>
      </c>
      <c r="B75" s="2" t="n">
        <v>39</v>
      </c>
      <c r="C75" s="26" t="s">
        <v>101</v>
      </c>
      <c r="D75" s="20" t="n">
        <v>86</v>
      </c>
      <c r="E75" s="20" t="n">
        <v>82</v>
      </c>
      <c r="F75" s="20" t="n">
        <v>85</v>
      </c>
      <c r="G75" s="20" t="n">
        <v>79</v>
      </c>
      <c r="H75" s="20" t="n">
        <v>74</v>
      </c>
      <c r="I75" s="20" t="n">
        <v>83</v>
      </c>
      <c r="J75" s="20" t="n">
        <v>71</v>
      </c>
      <c r="K75" s="20" t="n">
        <v>69</v>
      </c>
      <c r="L75" s="2"/>
      <c r="M75" s="22" t="n">
        <f aca="false">AVERAGE(D75:L75)</f>
        <v>78.625</v>
      </c>
      <c r="N75" s="17" t="n">
        <f aca="false">M75*0.8</f>
        <v>62.9</v>
      </c>
      <c r="O75" s="8" t="n">
        <v>60</v>
      </c>
      <c r="P75" s="8" t="n">
        <v>20</v>
      </c>
      <c r="Q75" s="10"/>
      <c r="R75" s="6" t="n">
        <v>40</v>
      </c>
      <c r="S75" s="10" t="n">
        <v>0.8</v>
      </c>
      <c r="T75" s="10"/>
      <c r="U75" s="2"/>
      <c r="V75" s="2"/>
      <c r="W75" s="11" t="n">
        <f aca="false">[1]Sheet3!AO223*0.1</f>
        <v>12.08</v>
      </c>
      <c r="X75" s="2" t="n">
        <f aca="false">N75+W75</f>
        <v>74.98</v>
      </c>
      <c r="Y75" s="2"/>
      <c r="Z75" s="2" t="n">
        <f aca="false">X75+Y75*0.1</f>
        <v>74.98</v>
      </c>
    </row>
    <row r="76" customFormat="false" ht="14.25" hidden="false" customHeight="false" outlineLevel="0" collapsed="false">
      <c r="A76" s="14" t="n">
        <v>20085153707</v>
      </c>
      <c r="B76" s="14" t="n">
        <v>37</v>
      </c>
      <c r="C76" s="15" t="s">
        <v>102</v>
      </c>
      <c r="D76" s="14" t="n">
        <v>84</v>
      </c>
      <c r="E76" s="14" t="n">
        <v>82</v>
      </c>
      <c r="F76" s="14" t="n">
        <v>74</v>
      </c>
      <c r="G76" s="14" t="n">
        <v>83</v>
      </c>
      <c r="H76" s="14"/>
      <c r="I76" s="8" t="n">
        <v>80</v>
      </c>
      <c r="J76" s="8" t="n">
        <v>75</v>
      </c>
      <c r="K76" s="8" t="n">
        <v>70</v>
      </c>
      <c r="L76" s="2"/>
      <c r="M76" s="2" t="n">
        <f aca="false">AVERAGE(D76:L76)</f>
        <v>78.2857142857143</v>
      </c>
      <c r="N76" s="2" t="n">
        <f aca="false">M76*0.8</f>
        <v>62.6285714285714</v>
      </c>
      <c r="O76" s="8" t="n">
        <v>60</v>
      </c>
      <c r="P76" s="8" t="n">
        <v>20</v>
      </c>
      <c r="Q76" s="27"/>
      <c r="R76" s="6"/>
      <c r="S76" s="10" t="n">
        <v>0</v>
      </c>
      <c r="T76" s="10"/>
      <c r="U76" s="2"/>
      <c r="V76" s="2"/>
      <c r="W76" s="11" t="n">
        <f aca="false">[1]Sheet3!AO152*0.1</f>
        <v>8</v>
      </c>
      <c r="X76" s="2" t="n">
        <f aca="false">N76+W76</f>
        <v>70.6285714285714</v>
      </c>
      <c r="Y76" s="2" t="n">
        <v>40.4</v>
      </c>
      <c r="Z76" s="2" t="n">
        <f aca="false">X76+Y76*0.1</f>
        <v>74.6685714285714</v>
      </c>
    </row>
    <row r="77" customFormat="false" ht="14.25" hidden="false" customHeight="false" outlineLevel="0" collapsed="false">
      <c r="A77" s="20" t="n">
        <v>20085313920</v>
      </c>
      <c r="B77" s="2" t="n">
        <v>39</v>
      </c>
      <c r="C77" s="26" t="s">
        <v>103</v>
      </c>
      <c r="D77" s="20" t="n">
        <v>77</v>
      </c>
      <c r="E77" s="20" t="n">
        <v>83</v>
      </c>
      <c r="F77" s="20" t="n">
        <v>83</v>
      </c>
      <c r="G77" s="20" t="n">
        <v>72</v>
      </c>
      <c r="H77" s="20" t="n">
        <v>76</v>
      </c>
      <c r="I77" s="20" t="n">
        <v>85</v>
      </c>
      <c r="J77" s="20" t="n">
        <v>76</v>
      </c>
      <c r="K77" s="20" t="n">
        <v>74</v>
      </c>
      <c r="L77" s="2"/>
      <c r="M77" s="2" t="n">
        <f aca="false">AVERAGE(D77:L77)</f>
        <v>78.25</v>
      </c>
      <c r="N77" s="17" t="n">
        <f aca="false">M77*0.8</f>
        <v>62.6</v>
      </c>
      <c r="O77" s="8" t="n">
        <v>60</v>
      </c>
      <c r="P77" s="8" t="n">
        <v>20</v>
      </c>
      <c r="Q77" s="10"/>
      <c r="R77" s="6" t="n">
        <v>40</v>
      </c>
      <c r="S77" s="10" t="n">
        <v>0.4</v>
      </c>
      <c r="T77" s="10"/>
      <c r="U77" s="2"/>
      <c r="V77" s="2"/>
      <c r="W77" s="11" t="n">
        <f aca="false">[1]Sheet3!AO226*0.1</f>
        <v>12.04</v>
      </c>
      <c r="X77" s="2" t="n">
        <f aca="false">N77+W77</f>
        <v>74.64</v>
      </c>
      <c r="Y77" s="2"/>
      <c r="Z77" s="2" t="n">
        <f aca="false">X77+Y77*0.1</f>
        <v>74.64</v>
      </c>
    </row>
    <row r="78" customFormat="false" ht="14.25" hidden="false" customHeight="false" outlineLevel="0" collapsed="false">
      <c r="A78" s="6" t="n">
        <v>20085143330</v>
      </c>
      <c r="B78" s="6" t="n">
        <v>33</v>
      </c>
      <c r="C78" s="6" t="s">
        <v>104</v>
      </c>
      <c r="D78" s="6" t="n">
        <v>89</v>
      </c>
      <c r="E78" s="6" t="n">
        <v>78</v>
      </c>
      <c r="F78" s="6" t="n">
        <v>83</v>
      </c>
      <c r="G78" s="6" t="n">
        <v>76</v>
      </c>
      <c r="H78" s="6"/>
      <c r="I78" s="8" t="n">
        <v>72</v>
      </c>
      <c r="J78" s="8" t="n">
        <v>72</v>
      </c>
      <c r="K78" s="8" t="n">
        <v>70</v>
      </c>
      <c r="L78" s="2"/>
      <c r="M78" s="2" t="n">
        <f aca="false">AVERAGE(D78:L78)</f>
        <v>77.1428571428571</v>
      </c>
      <c r="N78" s="2" t="n">
        <f aca="false">M78*0.8</f>
        <v>61.7142857142857</v>
      </c>
      <c r="O78" s="8" t="n">
        <v>60</v>
      </c>
      <c r="P78" s="8" t="n">
        <v>20</v>
      </c>
      <c r="Q78" s="6"/>
      <c r="R78" s="6" t="n">
        <v>40</v>
      </c>
      <c r="S78" s="10" t="n">
        <v>3.5</v>
      </c>
      <c r="T78" s="10" t="n">
        <v>5</v>
      </c>
      <c r="U78" s="2"/>
      <c r="V78" s="2"/>
      <c r="W78" s="11" t="n">
        <f aca="false">[1]Sheet3!AO34*0.1+0.5</f>
        <v>12.85</v>
      </c>
      <c r="X78" s="2" t="n">
        <f aca="false">N78+W78</f>
        <v>74.5642857142857</v>
      </c>
      <c r="Y78" s="2"/>
      <c r="Z78" s="2" t="n">
        <f aca="false">X78+Y78*0.1</f>
        <v>74.5642857142857</v>
      </c>
    </row>
    <row r="79" customFormat="false" ht="14.25" hidden="false" customHeight="false" outlineLevel="0" collapsed="false">
      <c r="A79" s="6" t="n">
        <v>20085143304</v>
      </c>
      <c r="B79" s="6" t="n">
        <v>33</v>
      </c>
      <c r="C79" s="6" t="s">
        <v>105</v>
      </c>
      <c r="D79" s="6" t="n">
        <v>79</v>
      </c>
      <c r="E79" s="6" t="n">
        <v>78</v>
      </c>
      <c r="F79" s="6" t="n">
        <v>82</v>
      </c>
      <c r="G79" s="6" t="n">
        <v>81</v>
      </c>
      <c r="H79" s="6"/>
      <c r="I79" s="8" t="n">
        <v>82</v>
      </c>
      <c r="J79" s="8" t="n">
        <v>73</v>
      </c>
      <c r="K79" s="8" t="n">
        <v>72</v>
      </c>
      <c r="L79" s="9"/>
      <c r="M79" s="2" t="n">
        <f aca="false">AVERAGE(D79:L79)</f>
        <v>78.1428571428571</v>
      </c>
      <c r="N79" s="2" t="n">
        <f aca="false">M79*0.8</f>
        <v>62.5142857142857</v>
      </c>
      <c r="O79" s="8" t="n">
        <v>60</v>
      </c>
      <c r="P79" s="8" t="n">
        <v>20</v>
      </c>
      <c r="Q79" s="6"/>
      <c r="R79" s="6" t="n">
        <v>40</v>
      </c>
      <c r="S79" s="10" t="n">
        <v>0.4</v>
      </c>
      <c r="T79" s="10"/>
      <c r="U79" s="2"/>
      <c r="V79" s="2"/>
      <c r="W79" s="11" t="n">
        <f aca="false">[1]Sheet3!AO8*0.1</f>
        <v>12.04</v>
      </c>
      <c r="X79" s="2" t="n">
        <f aca="false">N79+W79</f>
        <v>74.5542857142857</v>
      </c>
      <c r="Y79" s="2"/>
      <c r="Z79" s="2" t="n">
        <f aca="false">X79+Y79*0.1</f>
        <v>74.5542857142857</v>
      </c>
    </row>
    <row r="80" customFormat="false" ht="14.25" hidden="false" customHeight="false" outlineLevel="0" collapsed="false">
      <c r="A80" s="8" t="n">
        <v>20085203805</v>
      </c>
      <c r="B80" s="2" t="n">
        <v>38</v>
      </c>
      <c r="C80" s="2" t="s">
        <v>106</v>
      </c>
      <c r="D80" s="20" t="n">
        <v>72</v>
      </c>
      <c r="E80" s="20" t="n">
        <v>81</v>
      </c>
      <c r="F80" s="20" t="n">
        <v>76</v>
      </c>
      <c r="G80" s="20" t="n">
        <v>82</v>
      </c>
      <c r="H80" s="20" t="n">
        <v>72</v>
      </c>
      <c r="I80" s="8" t="n">
        <v>83</v>
      </c>
      <c r="J80" s="8" t="n">
        <v>75</v>
      </c>
      <c r="K80" s="8" t="n">
        <v>73</v>
      </c>
      <c r="L80" s="8" t="n">
        <v>70</v>
      </c>
      <c r="M80" s="2" t="n">
        <f aca="false">AVERAGE(D80:L80)</f>
        <v>76</v>
      </c>
      <c r="N80" s="2" t="n">
        <f aca="false">M80*0.8</f>
        <v>60.8</v>
      </c>
      <c r="O80" s="8" t="n">
        <v>60</v>
      </c>
      <c r="P80" s="8" t="n">
        <v>20</v>
      </c>
      <c r="Q80" s="21"/>
      <c r="R80" s="6" t="n">
        <v>40</v>
      </c>
      <c r="S80" s="10" t="n">
        <v>0.8</v>
      </c>
      <c r="T80" s="10"/>
      <c r="U80" s="2"/>
      <c r="V80" s="2"/>
      <c r="W80" s="11" t="n">
        <f aca="false">[1]Sheet3!AO185*0.1</f>
        <v>12.08</v>
      </c>
      <c r="X80" s="2" t="n">
        <f aca="false">N80+W80</f>
        <v>72.88</v>
      </c>
      <c r="Y80" s="2" t="n">
        <v>16</v>
      </c>
      <c r="Z80" s="2" t="n">
        <f aca="false">X80+Y80*0.1</f>
        <v>74.48</v>
      </c>
    </row>
    <row r="81" customFormat="false" ht="14.25" hidden="false" customHeight="false" outlineLevel="0" collapsed="false">
      <c r="A81" s="31" t="n">
        <v>20085153708</v>
      </c>
      <c r="B81" s="31" t="n">
        <v>37</v>
      </c>
      <c r="C81" s="32" t="s">
        <v>107</v>
      </c>
      <c r="D81" s="31" t="n">
        <v>78</v>
      </c>
      <c r="E81" s="31" t="n">
        <v>82</v>
      </c>
      <c r="F81" s="31" t="n">
        <v>75</v>
      </c>
      <c r="G81" s="31" t="n">
        <v>70</v>
      </c>
      <c r="H81" s="31"/>
      <c r="I81" s="25" t="n">
        <v>79</v>
      </c>
      <c r="J81" s="25" t="n">
        <v>71</v>
      </c>
      <c r="K81" s="25" t="n">
        <v>69</v>
      </c>
      <c r="L81" s="2"/>
      <c r="M81" s="2" t="n">
        <f aca="false">AVERAGE(D81:L81)</f>
        <v>74.8571428571429</v>
      </c>
      <c r="N81" s="2" t="n">
        <f aca="false">M81*0.8</f>
        <v>59.8857142857143</v>
      </c>
      <c r="O81" s="8" t="n">
        <v>60</v>
      </c>
      <c r="P81" s="8" t="n">
        <v>20</v>
      </c>
      <c r="Q81" s="33" t="n">
        <v>20</v>
      </c>
      <c r="R81" s="6" t="n">
        <v>40</v>
      </c>
      <c r="S81" s="10" t="n">
        <v>3.3</v>
      </c>
      <c r="T81" s="10"/>
      <c r="U81" s="2"/>
      <c r="V81" s="2"/>
      <c r="W81" s="11" t="n">
        <f aca="false">[1]Sheet3!AO153*0.1</f>
        <v>14.37</v>
      </c>
      <c r="X81" s="2" t="n">
        <f aca="false">N81+W81</f>
        <v>74.2557142857143</v>
      </c>
      <c r="Y81" s="2" t="n">
        <v>1.1</v>
      </c>
      <c r="Z81" s="2" t="n">
        <f aca="false">X81+Y81*0.1</f>
        <v>74.3657142857143</v>
      </c>
    </row>
    <row r="82" customFormat="false" ht="14.25" hidden="false" customHeight="false" outlineLevel="0" collapsed="false">
      <c r="A82" s="6" t="n">
        <v>20085143332</v>
      </c>
      <c r="B82" s="6" t="n">
        <v>33</v>
      </c>
      <c r="C82" s="6" t="s">
        <v>108</v>
      </c>
      <c r="D82" s="6" t="n">
        <v>71</v>
      </c>
      <c r="E82" s="6" t="n">
        <v>75</v>
      </c>
      <c r="F82" s="6" t="n">
        <v>77</v>
      </c>
      <c r="G82" s="6" t="n">
        <v>73</v>
      </c>
      <c r="H82" s="6"/>
      <c r="I82" s="8" t="n">
        <v>76</v>
      </c>
      <c r="J82" s="8" t="n">
        <v>68</v>
      </c>
      <c r="K82" s="8" t="n">
        <v>70</v>
      </c>
      <c r="L82" s="2"/>
      <c r="M82" s="2" t="n">
        <f aca="false">AVERAGE(D82:L82)</f>
        <v>72.8571428571429</v>
      </c>
      <c r="N82" s="2" t="n">
        <f aca="false">M82*0.8</f>
        <v>58.2857142857143</v>
      </c>
      <c r="O82" s="8" t="n">
        <v>60</v>
      </c>
      <c r="P82" s="8" t="n">
        <v>20</v>
      </c>
      <c r="Q82" s="6"/>
      <c r="R82" s="6" t="n">
        <v>40</v>
      </c>
      <c r="S82" s="10" t="n">
        <v>6.9</v>
      </c>
      <c r="T82" s="10" t="n">
        <v>5</v>
      </c>
      <c r="U82" s="2"/>
      <c r="V82" s="2"/>
      <c r="W82" s="11" t="n">
        <f aca="false">[1]Sheet3!AO36*0.1+0.5</f>
        <v>13.19</v>
      </c>
      <c r="X82" s="2" t="n">
        <f aca="false">N82+W82</f>
        <v>71.4757142857143</v>
      </c>
      <c r="Y82" s="2" t="n">
        <v>28</v>
      </c>
      <c r="Z82" s="2" t="n">
        <f aca="false">X82+Y82*0.1</f>
        <v>74.2757142857143</v>
      </c>
    </row>
    <row r="83" customFormat="false" ht="14.25" hidden="false" customHeight="false" outlineLevel="0" collapsed="false">
      <c r="A83" s="6" t="n">
        <v>20085143421</v>
      </c>
      <c r="B83" s="6" t="n">
        <v>34</v>
      </c>
      <c r="C83" s="6" t="s">
        <v>109</v>
      </c>
      <c r="D83" s="6" t="n">
        <v>77</v>
      </c>
      <c r="E83" s="6" t="n">
        <v>80</v>
      </c>
      <c r="F83" s="6" t="n">
        <v>77</v>
      </c>
      <c r="G83" s="6" t="n">
        <v>72</v>
      </c>
      <c r="H83" s="6"/>
      <c r="I83" s="8" t="n">
        <v>83</v>
      </c>
      <c r="J83" s="8" t="n">
        <v>77</v>
      </c>
      <c r="K83" s="8" t="n">
        <v>67</v>
      </c>
      <c r="L83" s="2"/>
      <c r="M83" s="2" t="n">
        <f aca="false">AVERAGE(D83:L83)</f>
        <v>76.1428571428571</v>
      </c>
      <c r="N83" s="2" t="n">
        <f aca="false">M83*0.8</f>
        <v>60.9142857142857</v>
      </c>
      <c r="O83" s="8" t="n">
        <v>60</v>
      </c>
      <c r="P83" s="8" t="n">
        <v>20</v>
      </c>
      <c r="Q83" s="13" t="n">
        <v>12</v>
      </c>
      <c r="R83" s="6" t="n">
        <v>40</v>
      </c>
      <c r="S83" s="10" t="n">
        <v>0.4</v>
      </c>
      <c r="T83" s="10"/>
      <c r="U83" s="2"/>
      <c r="V83" s="2"/>
      <c r="W83" s="11" t="n">
        <f aca="false">[1]Sheet3!AO63*0.1</f>
        <v>13.24</v>
      </c>
      <c r="X83" s="2" t="n">
        <f aca="false">N83+W83</f>
        <v>74.1542857142857</v>
      </c>
      <c r="Y83" s="2"/>
      <c r="Z83" s="2" t="n">
        <f aca="false">X83+Y83*0.1</f>
        <v>74.1542857142857</v>
      </c>
    </row>
    <row r="84" customFormat="false" ht="14.25" hidden="false" customHeight="false" outlineLevel="0" collapsed="false">
      <c r="A84" s="14" t="n">
        <v>20085153717</v>
      </c>
      <c r="B84" s="14" t="n">
        <v>37</v>
      </c>
      <c r="C84" s="15" t="s">
        <v>110</v>
      </c>
      <c r="D84" s="14" t="n">
        <v>81</v>
      </c>
      <c r="E84" s="14" t="n">
        <v>82</v>
      </c>
      <c r="F84" s="14" t="n">
        <v>80</v>
      </c>
      <c r="G84" s="14" t="n">
        <v>69</v>
      </c>
      <c r="H84" s="14"/>
      <c r="I84" s="8" t="n">
        <v>79</v>
      </c>
      <c r="J84" s="8" t="n">
        <v>82</v>
      </c>
      <c r="K84" s="8" t="n">
        <v>70</v>
      </c>
      <c r="L84" s="2"/>
      <c r="M84" s="2" t="n">
        <f aca="false">AVERAGE(D84:L84)</f>
        <v>77.5714285714286</v>
      </c>
      <c r="N84" s="2" t="n">
        <f aca="false">M84*0.8</f>
        <v>62.0571428571429</v>
      </c>
      <c r="O84" s="8" t="n">
        <v>60</v>
      </c>
      <c r="P84" s="8" t="n">
        <v>20</v>
      </c>
      <c r="Q84" s="27"/>
      <c r="R84" s="6" t="n">
        <v>40</v>
      </c>
      <c r="S84" s="10" t="n">
        <v>0.4</v>
      </c>
      <c r="T84" s="10"/>
      <c r="U84" s="2"/>
      <c r="V84" s="2"/>
      <c r="W84" s="11" t="n">
        <f aca="false">[1]Sheet3!AO161*0.1</f>
        <v>12.04</v>
      </c>
      <c r="X84" s="2" t="n">
        <f aca="false">N84+W84</f>
        <v>74.0971428571429</v>
      </c>
      <c r="Y84" s="2" t="n">
        <v>0.4</v>
      </c>
      <c r="Z84" s="2" t="n">
        <f aca="false">X84+Y84*0.1</f>
        <v>74.1371428571429</v>
      </c>
    </row>
    <row r="85" customFormat="false" ht="14.25" hidden="false" customHeight="false" outlineLevel="0" collapsed="false">
      <c r="A85" s="6" t="n">
        <v>20085274024</v>
      </c>
      <c r="B85" s="6" t="n">
        <v>40</v>
      </c>
      <c r="C85" s="6" t="s">
        <v>111</v>
      </c>
      <c r="D85" s="6" t="n">
        <v>84</v>
      </c>
      <c r="E85" s="6" t="n">
        <v>77</v>
      </c>
      <c r="F85" s="6" t="n">
        <v>84</v>
      </c>
      <c r="G85" s="6" t="n">
        <v>74</v>
      </c>
      <c r="H85" s="2"/>
      <c r="I85" s="8" t="n">
        <v>83</v>
      </c>
      <c r="J85" s="8" t="n">
        <v>73</v>
      </c>
      <c r="K85" s="8" t="n">
        <v>67</v>
      </c>
      <c r="L85" s="2"/>
      <c r="M85" s="2" t="n">
        <f aca="false">AVERAGE(D85:L85)</f>
        <v>77.4285714285714</v>
      </c>
      <c r="N85" s="2" t="n">
        <f aca="false">M85*0.8</f>
        <v>61.9428571428572</v>
      </c>
      <c r="O85" s="8" t="n">
        <v>60</v>
      </c>
      <c r="P85" s="8" t="n">
        <v>20</v>
      </c>
      <c r="Q85" s="18"/>
      <c r="R85" s="6" t="n">
        <v>40</v>
      </c>
      <c r="S85" s="10" t="n">
        <v>1.5</v>
      </c>
      <c r="T85" s="10"/>
      <c r="U85" s="2"/>
      <c r="V85" s="2"/>
      <c r="W85" s="11" t="n">
        <f aca="false">[1]Sheet3!AO263*0.1</f>
        <v>12.19</v>
      </c>
      <c r="X85" s="2" t="n">
        <f aca="false">N85+W85</f>
        <v>74.1328571428572</v>
      </c>
      <c r="Y85" s="2"/>
      <c r="Z85" s="2" t="n">
        <f aca="false">X85+Y85*0.1</f>
        <v>74.1328571428572</v>
      </c>
    </row>
    <row r="86" customFormat="false" ht="14.25" hidden="false" customHeight="false" outlineLevel="0" collapsed="false">
      <c r="A86" s="14" t="n">
        <v>20085153508</v>
      </c>
      <c r="B86" s="14" t="n">
        <v>35</v>
      </c>
      <c r="C86" s="15" t="s">
        <v>112</v>
      </c>
      <c r="D86" s="14" t="n">
        <v>82</v>
      </c>
      <c r="E86" s="14" t="n">
        <v>85</v>
      </c>
      <c r="F86" s="14" t="n">
        <v>90</v>
      </c>
      <c r="G86" s="14" t="n">
        <v>70</v>
      </c>
      <c r="H86" s="14"/>
      <c r="I86" s="8" t="n">
        <v>83</v>
      </c>
      <c r="J86" s="8" t="n">
        <v>81</v>
      </c>
      <c r="K86" s="8" t="n">
        <v>77</v>
      </c>
      <c r="L86" s="8"/>
      <c r="M86" s="8" t="n">
        <f aca="false">AVERAGE(D86:L86)</f>
        <v>81.1428571428571</v>
      </c>
      <c r="N86" s="8" t="n">
        <f aca="false">M86*0.8</f>
        <v>64.9142857142857</v>
      </c>
      <c r="O86" s="8" t="n">
        <v>60</v>
      </c>
      <c r="P86" s="8" t="n">
        <v>20</v>
      </c>
      <c r="Q86" s="34" t="n">
        <v>12</v>
      </c>
      <c r="R86" s="6"/>
      <c r="S86" s="10" t="n">
        <v>0</v>
      </c>
      <c r="T86" s="10"/>
      <c r="U86" s="8"/>
      <c r="V86" s="8"/>
      <c r="W86" s="11" t="n">
        <f aca="false">[1]Sheet3!AO86*0.1</f>
        <v>9.2</v>
      </c>
      <c r="X86" s="2" t="n">
        <f aca="false">N86+W86</f>
        <v>74.1142857142857</v>
      </c>
      <c r="Y86" s="8"/>
      <c r="Z86" s="2" t="n">
        <f aca="false">X86+Y86*0.1</f>
        <v>74.1142857142857</v>
      </c>
    </row>
    <row r="87" customFormat="false" ht="14.25" hidden="false" customHeight="false" outlineLevel="0" collapsed="false">
      <c r="A87" s="6" t="n">
        <v>20085143328</v>
      </c>
      <c r="B87" s="6" t="n">
        <v>33</v>
      </c>
      <c r="C87" s="6" t="s">
        <v>113</v>
      </c>
      <c r="D87" s="6" t="n">
        <v>80</v>
      </c>
      <c r="E87" s="6" t="n">
        <v>73</v>
      </c>
      <c r="F87" s="6" t="n">
        <v>89</v>
      </c>
      <c r="G87" s="6" t="n">
        <v>78</v>
      </c>
      <c r="H87" s="6"/>
      <c r="I87" s="8" t="n">
        <v>74</v>
      </c>
      <c r="J87" s="8" t="n">
        <v>73</v>
      </c>
      <c r="K87" s="8" t="n">
        <v>64</v>
      </c>
      <c r="L87" s="2"/>
      <c r="M87" s="2" t="n">
        <f aca="false">AVERAGE(D87:L87)</f>
        <v>75.8571428571429</v>
      </c>
      <c r="N87" s="2" t="n">
        <f aca="false">M87*0.8</f>
        <v>60.6857142857143</v>
      </c>
      <c r="O87" s="8" t="n">
        <v>60</v>
      </c>
      <c r="P87" s="8" t="n">
        <v>20</v>
      </c>
      <c r="Q87" s="6" t="n">
        <v>12</v>
      </c>
      <c r="R87" s="6" t="n">
        <v>40</v>
      </c>
      <c r="S87" s="10" t="n">
        <v>0.4</v>
      </c>
      <c r="T87" s="10"/>
      <c r="U87" s="2"/>
      <c r="V87" s="2"/>
      <c r="W87" s="11" t="n">
        <f aca="false">[1]Sheet3!AO32*0.1</f>
        <v>13.24</v>
      </c>
      <c r="X87" s="2" t="n">
        <f aca="false">N87+W87</f>
        <v>73.9257142857143</v>
      </c>
      <c r="Y87" s="2"/>
      <c r="Z87" s="2" t="n">
        <f aca="false">X87+Y87*0.1</f>
        <v>73.9257142857143</v>
      </c>
    </row>
    <row r="88" customFormat="false" ht="14.25" hidden="false" customHeight="false" outlineLevel="0" collapsed="false">
      <c r="A88" s="31" t="n">
        <v>20085153716</v>
      </c>
      <c r="B88" s="31" t="n">
        <v>37</v>
      </c>
      <c r="C88" s="32" t="s">
        <v>114</v>
      </c>
      <c r="D88" s="31" t="n">
        <v>80</v>
      </c>
      <c r="E88" s="31" t="n">
        <v>75</v>
      </c>
      <c r="F88" s="31" t="n">
        <v>83</v>
      </c>
      <c r="G88" s="31" t="n">
        <v>74</v>
      </c>
      <c r="H88" s="31"/>
      <c r="I88" s="25" t="n">
        <v>83</v>
      </c>
      <c r="J88" s="25" t="n">
        <v>70</v>
      </c>
      <c r="K88" s="25" t="n">
        <v>66</v>
      </c>
      <c r="L88" s="2"/>
      <c r="M88" s="2" t="n">
        <f aca="false">AVERAGE(D88:L88)</f>
        <v>75.8571428571429</v>
      </c>
      <c r="N88" s="2" t="n">
        <f aca="false">M88*0.8</f>
        <v>60.6857142857143</v>
      </c>
      <c r="O88" s="8" t="n">
        <v>60</v>
      </c>
      <c r="P88" s="8" t="n">
        <v>20</v>
      </c>
      <c r="Q88" s="33" t="n">
        <v>12</v>
      </c>
      <c r="R88" s="6"/>
      <c r="S88" s="10" t="n">
        <v>0</v>
      </c>
      <c r="T88" s="10"/>
      <c r="U88" s="2"/>
      <c r="V88" s="2"/>
      <c r="W88" s="11" t="n">
        <f aca="false">[1]Sheet3!AO160*0.1</f>
        <v>9.2</v>
      </c>
      <c r="X88" s="2" t="n">
        <f aca="false">N88+W88</f>
        <v>69.8857142857143</v>
      </c>
      <c r="Y88" s="2" t="n">
        <v>40.4</v>
      </c>
      <c r="Z88" s="2" t="n">
        <f aca="false">X88+Y88*0.1</f>
        <v>73.9257142857143</v>
      </c>
    </row>
    <row r="89" customFormat="false" ht="14.25" hidden="false" customHeight="false" outlineLevel="0" collapsed="false">
      <c r="A89" s="6" t="n">
        <v>20085143401</v>
      </c>
      <c r="B89" s="6" t="n">
        <v>34</v>
      </c>
      <c r="C89" s="6" t="s">
        <v>115</v>
      </c>
      <c r="D89" s="6" t="n">
        <v>75</v>
      </c>
      <c r="E89" s="6" t="n">
        <v>81</v>
      </c>
      <c r="F89" s="6" t="n">
        <v>74</v>
      </c>
      <c r="G89" s="6" t="n">
        <v>74</v>
      </c>
      <c r="H89" s="6"/>
      <c r="I89" s="8" t="n">
        <v>74</v>
      </c>
      <c r="J89" s="8" t="n">
        <v>76</v>
      </c>
      <c r="K89" s="8" t="n">
        <v>74</v>
      </c>
      <c r="L89" s="2"/>
      <c r="M89" s="2" t="n">
        <f aca="false">AVERAGE(D89:L89)</f>
        <v>75.4285714285714</v>
      </c>
      <c r="N89" s="2" t="n">
        <f aca="false">M89*0.8</f>
        <v>60.3428571428572</v>
      </c>
      <c r="O89" s="8" t="n">
        <v>60</v>
      </c>
      <c r="P89" s="8" t="n">
        <v>20</v>
      </c>
      <c r="Q89" s="13" t="n">
        <v>12</v>
      </c>
      <c r="R89" s="6" t="n">
        <v>40</v>
      </c>
      <c r="S89" s="10" t="n">
        <v>3.4</v>
      </c>
      <c r="T89" s="10"/>
      <c r="U89" s="2"/>
      <c r="V89" s="2"/>
      <c r="W89" s="11" t="n">
        <f aca="false">[1]Sheet3!AO44*0.1</f>
        <v>13.54</v>
      </c>
      <c r="X89" s="2" t="n">
        <f aca="false">N89+W89</f>
        <v>73.8828571428572</v>
      </c>
      <c r="Y89" s="2"/>
      <c r="Z89" s="2" t="n">
        <f aca="false">X89+Y89*0.1</f>
        <v>73.8828571428572</v>
      </c>
    </row>
    <row r="90" customFormat="false" ht="14.25" hidden="false" customHeight="false" outlineLevel="0" collapsed="false">
      <c r="A90" s="6" t="n">
        <v>20085143327</v>
      </c>
      <c r="B90" s="6" t="n">
        <v>33</v>
      </c>
      <c r="C90" s="6" t="s">
        <v>116</v>
      </c>
      <c r="D90" s="6" t="n">
        <v>74</v>
      </c>
      <c r="E90" s="6" t="n">
        <v>79</v>
      </c>
      <c r="F90" s="6" t="n">
        <v>90</v>
      </c>
      <c r="G90" s="6" t="n">
        <v>71</v>
      </c>
      <c r="H90" s="6"/>
      <c r="I90" s="8" t="n">
        <v>74</v>
      </c>
      <c r="J90" s="8" t="n">
        <v>69</v>
      </c>
      <c r="K90" s="8" t="n">
        <v>66</v>
      </c>
      <c r="L90" s="28"/>
      <c r="M90" s="2" t="n">
        <f aca="false">AVERAGE(D90:L90)</f>
        <v>74.7142857142857</v>
      </c>
      <c r="N90" s="2" t="n">
        <f aca="false">M90*0.8</f>
        <v>59.7714285714286</v>
      </c>
      <c r="O90" s="8" t="n">
        <v>60</v>
      </c>
      <c r="P90" s="8" t="n">
        <v>20</v>
      </c>
      <c r="Q90" s="6" t="n">
        <v>20</v>
      </c>
      <c r="R90" s="6" t="n">
        <v>40</v>
      </c>
      <c r="S90" s="10" t="n">
        <v>0.9</v>
      </c>
      <c r="T90" s="10"/>
      <c r="U90" s="22"/>
      <c r="V90" s="22"/>
      <c r="W90" s="11" t="n">
        <f aca="false">[1]Sheet3!AO31*0.1</f>
        <v>14.09</v>
      </c>
      <c r="X90" s="2" t="n">
        <f aca="false">N90+W90</f>
        <v>73.8614285714286</v>
      </c>
      <c r="Y90" s="22"/>
      <c r="Z90" s="2" t="n">
        <f aca="false">X90+Y90*0.1</f>
        <v>73.8614285714286</v>
      </c>
    </row>
    <row r="91" customFormat="false" ht="14.25" hidden="false" customHeight="false" outlineLevel="0" collapsed="false">
      <c r="A91" s="6" t="n">
        <v>20085274005</v>
      </c>
      <c r="B91" s="6" t="n">
        <v>40</v>
      </c>
      <c r="C91" s="6" t="s">
        <v>117</v>
      </c>
      <c r="D91" s="6" t="n">
        <v>81</v>
      </c>
      <c r="E91" s="6" t="n">
        <v>71</v>
      </c>
      <c r="F91" s="6" t="n">
        <v>67</v>
      </c>
      <c r="G91" s="6" t="n">
        <v>75</v>
      </c>
      <c r="H91" s="2"/>
      <c r="I91" s="8" t="n">
        <v>83</v>
      </c>
      <c r="J91" s="8" t="n">
        <v>79</v>
      </c>
      <c r="K91" s="8" t="n">
        <v>69</v>
      </c>
      <c r="L91" s="2"/>
      <c r="M91" s="17" t="n">
        <f aca="false">AVERAGE(D91:L91)</f>
        <v>75</v>
      </c>
      <c r="N91" s="2" t="n">
        <f aca="false">M91*0.8</f>
        <v>60</v>
      </c>
      <c r="O91" s="8" t="n">
        <v>60</v>
      </c>
      <c r="P91" s="8" t="n">
        <v>20</v>
      </c>
      <c r="Q91" s="18"/>
      <c r="R91" s="6" t="n">
        <v>40</v>
      </c>
      <c r="S91" s="10" t="n">
        <v>17.5</v>
      </c>
      <c r="T91" s="10"/>
      <c r="U91" s="2"/>
      <c r="V91" s="2"/>
      <c r="W91" s="11" t="n">
        <f aca="false">[1]Sheet3!AO246*0.1</f>
        <v>13.75</v>
      </c>
      <c r="X91" s="2" t="n">
        <f aca="false">N91+W91</f>
        <v>73.75</v>
      </c>
      <c r="Y91" s="2"/>
      <c r="Z91" s="2" t="n">
        <f aca="false">X91+Y91*0.1</f>
        <v>73.75</v>
      </c>
    </row>
    <row r="92" customFormat="false" ht="14.25" hidden="false" customHeight="false" outlineLevel="0" collapsed="false">
      <c r="A92" s="14" t="n">
        <v>20085313933</v>
      </c>
      <c r="B92" s="14" t="n">
        <v>37</v>
      </c>
      <c r="C92" s="15" t="s">
        <v>118</v>
      </c>
      <c r="D92" s="14" t="n">
        <v>77</v>
      </c>
      <c r="E92" s="14" t="n">
        <v>83</v>
      </c>
      <c r="F92" s="14" t="n">
        <v>83</v>
      </c>
      <c r="G92" s="14" t="n">
        <v>68</v>
      </c>
      <c r="H92" s="14"/>
      <c r="I92" s="8" t="n">
        <v>78</v>
      </c>
      <c r="J92" s="8" t="n">
        <v>69</v>
      </c>
      <c r="K92" s="8" t="n">
        <v>71</v>
      </c>
      <c r="L92" s="2"/>
      <c r="M92" s="2" t="n">
        <f aca="false">AVERAGE(D92:L92)</f>
        <v>75.5714285714286</v>
      </c>
      <c r="N92" s="2" t="n">
        <f aca="false">M92*0.8</f>
        <v>60.4571428571429</v>
      </c>
      <c r="O92" s="8" t="n">
        <v>60</v>
      </c>
      <c r="P92" s="8" t="n">
        <v>20</v>
      </c>
      <c r="Q92" s="27" t="n">
        <v>12</v>
      </c>
      <c r="R92" s="6" t="n">
        <v>40</v>
      </c>
      <c r="S92" s="10" t="n">
        <v>0.4</v>
      </c>
      <c r="T92" s="10"/>
      <c r="U92" s="2"/>
      <c r="V92" s="2"/>
      <c r="W92" s="11" t="n">
        <f aca="false">[1]Sheet3!AO178*0.1</f>
        <v>13.24</v>
      </c>
      <c r="X92" s="2" t="n">
        <f aca="false">N92+W92</f>
        <v>73.6971428571429</v>
      </c>
      <c r="Y92" s="2" t="n">
        <v>0.4</v>
      </c>
      <c r="Z92" s="2" t="n">
        <f aca="false">X92+Y92*0.1</f>
        <v>73.7371428571429</v>
      </c>
    </row>
    <row r="93" customFormat="false" ht="14.25" hidden="false" customHeight="false" outlineLevel="0" collapsed="false">
      <c r="A93" s="14" t="n">
        <v>20085153501</v>
      </c>
      <c r="B93" s="14" t="n">
        <v>35</v>
      </c>
      <c r="C93" s="15" t="s">
        <v>119</v>
      </c>
      <c r="D93" s="14" t="n">
        <v>78</v>
      </c>
      <c r="E93" s="14" t="n">
        <v>79</v>
      </c>
      <c r="F93" s="14" t="n">
        <v>73</v>
      </c>
      <c r="G93" s="14" t="n">
        <v>74</v>
      </c>
      <c r="H93" s="14"/>
      <c r="I93" s="8" t="n">
        <v>79</v>
      </c>
      <c r="J93" s="8" t="n">
        <v>77</v>
      </c>
      <c r="K93" s="8" t="n">
        <v>73</v>
      </c>
      <c r="L93" s="2"/>
      <c r="M93" s="2" t="n">
        <f aca="false">AVERAGE(D93:L93)</f>
        <v>76.1428571428571</v>
      </c>
      <c r="N93" s="2" t="n">
        <f aca="false">M93*0.8</f>
        <v>60.9142857142857</v>
      </c>
      <c r="O93" s="8" t="n">
        <v>60</v>
      </c>
      <c r="P93" s="8" t="n">
        <v>20</v>
      </c>
      <c r="Q93" s="19"/>
      <c r="R93" s="6" t="n">
        <v>40</v>
      </c>
      <c r="S93" s="10" t="n">
        <v>7.5</v>
      </c>
      <c r="T93" s="10"/>
      <c r="U93" s="2"/>
      <c r="V93" s="2"/>
      <c r="W93" s="11" t="n">
        <f aca="false">[1]Sheet3!AO79*0.1</f>
        <v>12.75</v>
      </c>
      <c r="X93" s="2" t="n">
        <f aca="false">N93+W93</f>
        <v>73.6642857142857</v>
      </c>
      <c r="Y93" s="2"/>
      <c r="Z93" s="2" t="n">
        <f aca="false">X93+Y93*0.1</f>
        <v>73.6642857142857</v>
      </c>
    </row>
    <row r="94" customFormat="false" ht="14.25" hidden="false" customHeight="false" outlineLevel="0" collapsed="false">
      <c r="A94" s="6" t="n">
        <v>20085143418</v>
      </c>
      <c r="B94" s="6" t="n">
        <v>34</v>
      </c>
      <c r="C94" s="6" t="s">
        <v>120</v>
      </c>
      <c r="D94" s="6" t="n">
        <v>74</v>
      </c>
      <c r="E94" s="6" t="n">
        <v>85</v>
      </c>
      <c r="F94" s="6" t="n">
        <v>80</v>
      </c>
      <c r="G94" s="6" t="n">
        <v>77</v>
      </c>
      <c r="H94" s="6"/>
      <c r="I94" s="8" t="n">
        <v>75</v>
      </c>
      <c r="J94" s="8" t="n">
        <v>73</v>
      </c>
      <c r="K94" s="8" t="n">
        <v>75</v>
      </c>
      <c r="L94" s="2"/>
      <c r="M94" s="2" t="n">
        <f aca="false">AVERAGE(D94:L94)</f>
        <v>77</v>
      </c>
      <c r="N94" s="2" t="n">
        <f aca="false">M94*0.8</f>
        <v>61.6</v>
      </c>
      <c r="O94" s="8" t="n">
        <v>60</v>
      </c>
      <c r="P94" s="8" t="n">
        <v>20</v>
      </c>
      <c r="Q94" s="13"/>
      <c r="R94" s="6" t="n">
        <v>40</v>
      </c>
      <c r="S94" s="10" t="n">
        <v>0.4</v>
      </c>
      <c r="T94" s="10"/>
      <c r="U94" s="2"/>
      <c r="V94" s="2"/>
      <c r="W94" s="11" t="n">
        <f aca="false">[1]Sheet3!AO60*0.1</f>
        <v>12.04</v>
      </c>
      <c r="X94" s="2" t="n">
        <f aca="false">N94+W94</f>
        <v>73.64</v>
      </c>
      <c r="Y94" s="2"/>
      <c r="Z94" s="2" t="n">
        <f aca="false">X94+Y94*0.1</f>
        <v>73.64</v>
      </c>
    </row>
    <row r="95" customFormat="false" ht="14.25" hidden="false" customHeight="false" outlineLevel="0" collapsed="false">
      <c r="A95" s="31" t="n">
        <v>20085255925</v>
      </c>
      <c r="B95" s="31" t="n">
        <v>37</v>
      </c>
      <c r="C95" s="32" t="s">
        <v>121</v>
      </c>
      <c r="D95" s="31" t="n">
        <v>83</v>
      </c>
      <c r="E95" s="31" t="n">
        <v>87</v>
      </c>
      <c r="F95" s="31" t="n">
        <v>82</v>
      </c>
      <c r="G95" s="31" t="n">
        <v>70</v>
      </c>
      <c r="H95" s="31"/>
      <c r="I95" s="25" t="n">
        <v>77</v>
      </c>
      <c r="J95" s="25" t="n">
        <v>77</v>
      </c>
      <c r="K95" s="25" t="n">
        <v>63</v>
      </c>
      <c r="L95" s="2"/>
      <c r="M95" s="2" t="n">
        <f aca="false">AVERAGE(D95:L95)</f>
        <v>77</v>
      </c>
      <c r="N95" s="2" t="n">
        <f aca="false">M95*0.8</f>
        <v>61.6</v>
      </c>
      <c r="O95" s="8" t="n">
        <v>60</v>
      </c>
      <c r="P95" s="8" t="n">
        <v>20</v>
      </c>
      <c r="Q95" s="33"/>
      <c r="R95" s="6"/>
      <c r="S95" s="10" t="n">
        <v>0</v>
      </c>
      <c r="T95" s="10"/>
      <c r="U95" s="2"/>
      <c r="V95" s="2"/>
      <c r="W95" s="11" t="n">
        <f aca="false">[1]Sheet3!AO177*0.1</f>
        <v>8</v>
      </c>
      <c r="X95" s="2" t="n">
        <f aca="false">N95+W95</f>
        <v>69.6</v>
      </c>
      <c r="Y95" s="2" t="n">
        <v>40.4</v>
      </c>
      <c r="Z95" s="2" t="n">
        <f aca="false">X95+Y95*0.1</f>
        <v>73.64</v>
      </c>
    </row>
    <row r="96" customFormat="false" ht="14.25" hidden="false" customHeight="false" outlineLevel="0" collapsed="false">
      <c r="A96" s="6" t="n">
        <v>20085274014</v>
      </c>
      <c r="B96" s="6" t="n">
        <v>40</v>
      </c>
      <c r="C96" s="6" t="s">
        <v>122</v>
      </c>
      <c r="D96" s="6" t="n">
        <v>86</v>
      </c>
      <c r="E96" s="6" t="n">
        <v>86</v>
      </c>
      <c r="F96" s="6" t="n">
        <v>91</v>
      </c>
      <c r="G96" s="6" t="n">
        <v>73</v>
      </c>
      <c r="H96" s="2"/>
      <c r="I96" s="8" t="n">
        <v>88</v>
      </c>
      <c r="J96" s="8" t="n">
        <v>73</v>
      </c>
      <c r="K96" s="8" t="n">
        <v>77</v>
      </c>
      <c r="L96" s="2"/>
      <c r="M96" s="17" t="n">
        <f aca="false">AVERAGE(D96:L96)</f>
        <v>82</v>
      </c>
      <c r="N96" s="2" t="n">
        <f aca="false">M96*0.8</f>
        <v>65.6</v>
      </c>
      <c r="O96" s="8" t="n">
        <v>60</v>
      </c>
      <c r="P96" s="8" t="n">
        <v>20</v>
      </c>
      <c r="Q96" s="18"/>
      <c r="R96" s="6"/>
      <c r="S96" s="10" t="n">
        <v>0</v>
      </c>
      <c r="T96" s="10"/>
      <c r="U96" s="2"/>
      <c r="V96" s="2"/>
      <c r="W96" s="11" t="n">
        <f aca="false">[1]Sheet3!AO254*0.1</f>
        <v>8</v>
      </c>
      <c r="X96" s="2" t="n">
        <f aca="false">N96+W96</f>
        <v>73.6</v>
      </c>
      <c r="Y96" s="2"/>
      <c r="Z96" s="2" t="n">
        <f aca="false">X96+Y96*0.1</f>
        <v>73.6</v>
      </c>
    </row>
    <row r="97" customFormat="false" ht="14.25" hidden="false" customHeight="false" outlineLevel="0" collapsed="false">
      <c r="A97" s="14" t="n">
        <v>20085153715</v>
      </c>
      <c r="B97" s="14" t="n">
        <v>37</v>
      </c>
      <c r="C97" s="15" t="s">
        <v>123</v>
      </c>
      <c r="D97" s="14" t="n">
        <v>69</v>
      </c>
      <c r="E97" s="14" t="n">
        <v>83</v>
      </c>
      <c r="F97" s="14" t="n">
        <v>84</v>
      </c>
      <c r="G97" s="14" t="n">
        <v>77</v>
      </c>
      <c r="H97" s="14"/>
      <c r="I97" s="8" t="n">
        <v>79</v>
      </c>
      <c r="J97" s="8" t="n">
        <v>76</v>
      </c>
      <c r="K97" s="8" t="n">
        <v>68</v>
      </c>
      <c r="L97" s="2"/>
      <c r="M97" s="2" t="n">
        <f aca="false">AVERAGE(D97:L97)</f>
        <v>76.5714285714286</v>
      </c>
      <c r="N97" s="2" t="n">
        <f aca="false">M97*0.8</f>
        <v>61.2571428571429</v>
      </c>
      <c r="O97" s="8" t="n">
        <v>60</v>
      </c>
      <c r="P97" s="8" t="n">
        <v>20</v>
      </c>
      <c r="Q97" s="27"/>
      <c r="R97" s="6" t="n">
        <v>40</v>
      </c>
      <c r="S97" s="10" t="n">
        <v>2.3</v>
      </c>
      <c r="T97" s="10"/>
      <c r="U97" s="2"/>
      <c r="V97" s="2"/>
      <c r="W97" s="11" t="n">
        <f aca="false">[1]Sheet3!AO159*0.1</f>
        <v>12.27</v>
      </c>
      <c r="X97" s="2" t="n">
        <f aca="false">N97+W97</f>
        <v>73.5271428571429</v>
      </c>
      <c r="Y97" s="2" t="n">
        <v>0.4</v>
      </c>
      <c r="Z97" s="2" t="n">
        <f aca="false">X97+Y97*0.1</f>
        <v>73.5671428571429</v>
      </c>
    </row>
    <row r="98" customFormat="false" ht="14.25" hidden="false" customHeight="false" outlineLevel="0" collapsed="false">
      <c r="A98" s="23" t="n">
        <v>20085305005</v>
      </c>
      <c r="B98" s="2" t="n">
        <v>39</v>
      </c>
      <c r="C98" s="24" t="s">
        <v>124</v>
      </c>
      <c r="D98" s="23" t="n">
        <v>63</v>
      </c>
      <c r="E98" s="23" t="n">
        <v>82</v>
      </c>
      <c r="F98" s="23" t="n">
        <v>86</v>
      </c>
      <c r="G98" s="23" t="n">
        <v>60</v>
      </c>
      <c r="H98" s="23" t="n">
        <v>82</v>
      </c>
      <c r="I98" s="23" t="n">
        <v>88</v>
      </c>
      <c r="J98" s="23" t="n">
        <v>79</v>
      </c>
      <c r="K98" s="23" t="n">
        <v>75</v>
      </c>
      <c r="L98" s="2"/>
      <c r="M98" s="22" t="n">
        <f aca="false">AVERAGE(D98:L98)</f>
        <v>76.875</v>
      </c>
      <c r="N98" s="17" t="n">
        <f aca="false">M98*0.8</f>
        <v>61.5</v>
      </c>
      <c r="O98" s="8" t="n">
        <v>60</v>
      </c>
      <c r="P98" s="8" t="n">
        <v>20</v>
      </c>
      <c r="Q98" s="25"/>
      <c r="R98" s="6" t="n">
        <v>40</v>
      </c>
      <c r="S98" s="10" t="n">
        <v>0.4</v>
      </c>
      <c r="T98" s="10"/>
      <c r="U98" s="2"/>
      <c r="V98" s="2"/>
      <c r="W98" s="11" t="n">
        <f aca="false">[1]Sheet3!AO211*0.1</f>
        <v>12.04</v>
      </c>
      <c r="X98" s="2" t="n">
        <f aca="false">N98+W98</f>
        <v>73.54</v>
      </c>
      <c r="Y98" s="2"/>
      <c r="Z98" s="2" t="n">
        <f aca="false">X98+Y98*0.1</f>
        <v>73.54</v>
      </c>
    </row>
    <row r="99" customFormat="false" ht="14.25" hidden="false" customHeight="false" outlineLevel="0" collapsed="false">
      <c r="A99" s="20" t="n">
        <v>20085313931</v>
      </c>
      <c r="B99" s="2" t="n">
        <v>39</v>
      </c>
      <c r="C99" s="26" t="s">
        <v>125</v>
      </c>
      <c r="D99" s="20" t="n">
        <v>74</v>
      </c>
      <c r="E99" s="20" t="n">
        <v>88</v>
      </c>
      <c r="F99" s="20" t="n">
        <v>73</v>
      </c>
      <c r="G99" s="20" t="n">
        <v>65</v>
      </c>
      <c r="H99" s="20" t="n">
        <v>85</v>
      </c>
      <c r="I99" s="20" t="n">
        <v>85</v>
      </c>
      <c r="J99" s="20" t="n">
        <v>71</v>
      </c>
      <c r="K99" s="20" t="n">
        <v>73</v>
      </c>
      <c r="L99" s="2"/>
      <c r="M99" s="17" t="n">
        <f aca="false">AVERAGE(D99:L99)</f>
        <v>76.75</v>
      </c>
      <c r="N99" s="17" t="n">
        <f aca="false">M99*0.8</f>
        <v>61.4</v>
      </c>
      <c r="O99" s="8" t="n">
        <v>60</v>
      </c>
      <c r="P99" s="8" t="n">
        <v>20</v>
      </c>
      <c r="Q99" s="10"/>
      <c r="R99" s="6" t="n">
        <v>40</v>
      </c>
      <c r="S99" s="10" t="n">
        <v>0.4</v>
      </c>
      <c r="T99" s="10"/>
      <c r="U99" s="2"/>
      <c r="V99" s="2"/>
      <c r="W99" s="11" t="n">
        <f aca="false">[1]Sheet3!AO233*0.1</f>
        <v>12.04</v>
      </c>
      <c r="X99" s="2" t="n">
        <f aca="false">N99+W99</f>
        <v>73.44</v>
      </c>
      <c r="Y99" s="2"/>
      <c r="Z99" s="2" t="n">
        <f aca="false">X99+Y99*0.1</f>
        <v>73.44</v>
      </c>
    </row>
    <row r="100" customFormat="false" ht="14.25" hidden="false" customHeight="false" outlineLevel="0" collapsed="false">
      <c r="A100" s="20" t="n">
        <v>20085313910</v>
      </c>
      <c r="B100" s="2" t="n">
        <v>39</v>
      </c>
      <c r="C100" s="26" t="s">
        <v>126</v>
      </c>
      <c r="D100" s="20" t="n">
        <v>78</v>
      </c>
      <c r="E100" s="20" t="n">
        <v>83</v>
      </c>
      <c r="F100" s="20" t="n">
        <v>77</v>
      </c>
      <c r="G100" s="20" t="n">
        <v>70</v>
      </c>
      <c r="H100" s="20" t="n">
        <v>79</v>
      </c>
      <c r="I100" s="20" t="n">
        <v>82</v>
      </c>
      <c r="J100" s="20" t="n">
        <v>74</v>
      </c>
      <c r="K100" s="20" t="n">
        <v>70</v>
      </c>
      <c r="L100" s="2"/>
      <c r="M100" s="22" t="n">
        <f aca="false">AVERAGE(D100:L100)</f>
        <v>76.625</v>
      </c>
      <c r="N100" s="17" t="n">
        <f aca="false">M100*0.8</f>
        <v>61.3</v>
      </c>
      <c r="O100" s="8" t="n">
        <v>60</v>
      </c>
      <c r="P100" s="8" t="n">
        <v>20</v>
      </c>
      <c r="Q100" s="10"/>
      <c r="R100" s="6" t="n">
        <v>40</v>
      </c>
      <c r="S100" s="10" t="n">
        <v>0.4</v>
      </c>
      <c r="T100" s="10"/>
      <c r="U100" s="2"/>
      <c r="V100" s="2"/>
      <c r="W100" s="11" t="n">
        <f aca="false">[1]Sheet3!AO218*0.1</f>
        <v>12.04</v>
      </c>
      <c r="X100" s="2" t="n">
        <f aca="false">N100+W100</f>
        <v>73.34</v>
      </c>
      <c r="Y100" s="2"/>
      <c r="Z100" s="2" t="n">
        <f aca="false">X100+Y100*0.1</f>
        <v>73.34</v>
      </c>
    </row>
    <row r="101" customFormat="false" ht="14.25" hidden="false" customHeight="false" outlineLevel="0" collapsed="false">
      <c r="A101" s="14" t="n">
        <v>20085153606</v>
      </c>
      <c r="B101" s="14" t="n">
        <v>36</v>
      </c>
      <c r="C101" s="15" t="s">
        <v>40</v>
      </c>
      <c r="D101" s="14" t="n">
        <v>80</v>
      </c>
      <c r="E101" s="14" t="n">
        <v>80</v>
      </c>
      <c r="F101" s="14" t="n">
        <v>72</v>
      </c>
      <c r="G101" s="14" t="n">
        <v>75</v>
      </c>
      <c r="H101" s="14"/>
      <c r="I101" s="8" t="n">
        <v>83</v>
      </c>
      <c r="J101" s="8" t="n">
        <v>73</v>
      </c>
      <c r="K101" s="8" t="n">
        <v>72</v>
      </c>
      <c r="L101" s="2"/>
      <c r="M101" s="2" t="n">
        <f aca="false">AVERAGE(D101:L101)</f>
        <v>76.4285714285714</v>
      </c>
      <c r="N101" s="2" t="n">
        <f aca="false">M101*0.8</f>
        <v>61.1428571428571</v>
      </c>
      <c r="O101" s="8" t="n">
        <v>60</v>
      </c>
      <c r="P101" s="8" t="n">
        <v>20</v>
      </c>
      <c r="Q101" s="16"/>
      <c r="R101" s="6" t="n">
        <v>40</v>
      </c>
      <c r="S101" s="10" t="n">
        <v>0.4</v>
      </c>
      <c r="T101" s="10"/>
      <c r="U101" s="2"/>
      <c r="V101" s="2"/>
      <c r="W101" s="11" t="n">
        <f aca="false">[1]Sheet3!AO118*0.1</f>
        <v>12.04</v>
      </c>
      <c r="X101" s="2" t="n">
        <f aca="false">N101+W101</f>
        <v>73.1828571428572</v>
      </c>
      <c r="Y101" s="2"/>
      <c r="Z101" s="2" t="n">
        <f aca="false">X101+Y101*0.1</f>
        <v>73.1828571428572</v>
      </c>
    </row>
    <row r="102" customFormat="false" ht="14.25" hidden="false" customHeight="false" outlineLevel="0" collapsed="false">
      <c r="A102" s="6" t="n">
        <v>20085274010</v>
      </c>
      <c r="B102" s="6" t="n">
        <v>40</v>
      </c>
      <c r="C102" s="6" t="s">
        <v>127</v>
      </c>
      <c r="D102" s="6" t="n">
        <v>75</v>
      </c>
      <c r="E102" s="6" t="n">
        <v>82</v>
      </c>
      <c r="F102" s="6" t="n">
        <v>77</v>
      </c>
      <c r="G102" s="6" t="n">
        <v>74</v>
      </c>
      <c r="H102" s="2"/>
      <c r="I102" s="8" t="n">
        <v>75</v>
      </c>
      <c r="J102" s="8" t="n">
        <v>70</v>
      </c>
      <c r="K102" s="8" t="n">
        <v>70</v>
      </c>
      <c r="L102" s="2"/>
      <c r="M102" s="17" t="n">
        <f aca="false">AVERAGE(D102:L102)</f>
        <v>74.7142857142857</v>
      </c>
      <c r="N102" s="2" t="n">
        <f aca="false">M102*0.8</f>
        <v>59.7714285714286</v>
      </c>
      <c r="O102" s="8" t="n">
        <v>60</v>
      </c>
      <c r="P102" s="8" t="n">
        <v>20</v>
      </c>
      <c r="Q102" s="18" t="n">
        <v>12</v>
      </c>
      <c r="R102" s="6" t="n">
        <v>40</v>
      </c>
      <c r="S102" s="10" t="n">
        <v>0.4</v>
      </c>
      <c r="T102" s="10"/>
      <c r="U102" s="2"/>
      <c r="V102" s="2"/>
      <c r="W102" s="11" t="n">
        <f aca="false">[1]Sheet3!AO251*0.1</f>
        <v>13.24</v>
      </c>
      <c r="X102" s="2" t="n">
        <f aca="false">N102+W102</f>
        <v>73.0114285714286</v>
      </c>
      <c r="Y102" s="2"/>
      <c r="Z102" s="2" t="n">
        <f aca="false">X102+Y102*0.1</f>
        <v>73.0114285714286</v>
      </c>
    </row>
    <row r="103" customFormat="false" ht="14.25" hidden="false" customHeight="false" outlineLevel="0" collapsed="false">
      <c r="A103" s="35" t="n">
        <v>20085143434</v>
      </c>
      <c r="B103" s="35" t="n">
        <v>34</v>
      </c>
      <c r="C103" s="36" t="s">
        <v>128</v>
      </c>
      <c r="D103" s="35" t="n">
        <v>77</v>
      </c>
      <c r="E103" s="35" t="n">
        <v>77</v>
      </c>
      <c r="F103" s="35" t="n">
        <v>86</v>
      </c>
      <c r="G103" s="35" t="n">
        <v>74</v>
      </c>
      <c r="H103" s="35"/>
      <c r="I103" s="25" t="n">
        <v>82</v>
      </c>
      <c r="J103" s="25" t="n">
        <v>67</v>
      </c>
      <c r="K103" s="25" t="n">
        <v>68</v>
      </c>
      <c r="L103" s="2"/>
      <c r="M103" s="2" t="n">
        <f aca="false">AVERAGE(D103:L103)</f>
        <v>75.8571428571429</v>
      </c>
      <c r="N103" s="2" t="n">
        <f aca="false">M103*0.8</f>
        <v>60.6857142857143</v>
      </c>
      <c r="O103" s="8" t="n">
        <v>60</v>
      </c>
      <c r="P103" s="8" t="n">
        <v>20</v>
      </c>
      <c r="Q103" s="37"/>
      <c r="R103" s="6" t="n">
        <v>40</v>
      </c>
      <c r="S103" s="10" t="n">
        <v>2.9</v>
      </c>
      <c r="T103" s="10"/>
      <c r="U103" s="2"/>
      <c r="V103" s="2"/>
      <c r="W103" s="11" t="n">
        <f aca="false">[1]Sheet3!AO74*0.1</f>
        <v>12.29</v>
      </c>
      <c r="X103" s="2" t="n">
        <f aca="false">N103+W103</f>
        <v>72.9757142857143</v>
      </c>
      <c r="Y103" s="2"/>
      <c r="Z103" s="2" t="n">
        <f aca="false">X103+Y103*0.1</f>
        <v>72.9757142857143</v>
      </c>
    </row>
    <row r="104" customFormat="false" ht="14.25" hidden="false" customHeight="false" outlineLevel="0" collapsed="false">
      <c r="A104" s="14" t="n">
        <v>20085153630</v>
      </c>
      <c r="B104" s="14" t="n">
        <v>36</v>
      </c>
      <c r="C104" s="15" t="s">
        <v>129</v>
      </c>
      <c r="D104" s="14" t="n">
        <v>85</v>
      </c>
      <c r="E104" s="14" t="n">
        <v>78</v>
      </c>
      <c r="F104" s="14" t="n">
        <v>70</v>
      </c>
      <c r="G104" s="14" t="n">
        <v>75</v>
      </c>
      <c r="H104" s="14"/>
      <c r="I104" s="8" t="n">
        <v>83</v>
      </c>
      <c r="J104" s="8" t="n">
        <v>88</v>
      </c>
      <c r="K104" s="8" t="n">
        <v>72</v>
      </c>
      <c r="L104" s="2"/>
      <c r="M104" s="2" t="n">
        <f aca="false">AVERAGE(D104:L104)</f>
        <v>78.7142857142857</v>
      </c>
      <c r="N104" s="2" t="n">
        <f aca="false">M104*0.8</f>
        <v>62.9714285714286</v>
      </c>
      <c r="O104" s="8" t="n">
        <v>60</v>
      </c>
      <c r="P104" s="8" t="n">
        <v>20</v>
      </c>
      <c r="Q104" s="16" t="n">
        <v>16</v>
      </c>
      <c r="R104" s="6"/>
      <c r="S104" s="10" t="n">
        <v>0</v>
      </c>
      <c r="T104" s="10"/>
      <c r="U104" s="2"/>
      <c r="V104" s="2"/>
      <c r="W104" s="11" t="n">
        <f aca="false">[1]Sheet3!AO139*0.1</f>
        <v>9.6</v>
      </c>
      <c r="X104" s="2" t="n">
        <f aca="false">N104+W104</f>
        <v>72.5714285714286</v>
      </c>
      <c r="Y104" s="2" t="n">
        <v>4</v>
      </c>
      <c r="Z104" s="2" t="n">
        <f aca="false">X104+Y104*0.1</f>
        <v>72.9714285714286</v>
      </c>
    </row>
    <row r="105" customFormat="false" ht="14.25" hidden="false" customHeight="false" outlineLevel="0" collapsed="false">
      <c r="A105" s="35" t="n">
        <v>20085143425</v>
      </c>
      <c r="B105" s="35" t="n">
        <v>34</v>
      </c>
      <c r="C105" s="36" t="s">
        <v>130</v>
      </c>
      <c r="D105" s="35" t="n">
        <v>77</v>
      </c>
      <c r="E105" s="35" t="n">
        <v>85</v>
      </c>
      <c r="F105" s="35" t="n">
        <v>77</v>
      </c>
      <c r="G105" s="35" t="n">
        <v>83</v>
      </c>
      <c r="H105" s="35"/>
      <c r="I105" s="25" t="n">
        <v>64</v>
      </c>
      <c r="J105" s="25" t="n">
        <v>80</v>
      </c>
      <c r="K105" s="25" t="n">
        <v>65</v>
      </c>
      <c r="L105" s="2"/>
      <c r="M105" s="2" t="n">
        <f aca="false">AVERAGE(D105:L105)</f>
        <v>75.8571428571429</v>
      </c>
      <c r="N105" s="2" t="n">
        <f aca="false">M105*0.8</f>
        <v>60.6857142857143</v>
      </c>
      <c r="O105" s="8" t="n">
        <v>60</v>
      </c>
      <c r="P105" s="8" t="n">
        <v>20</v>
      </c>
      <c r="Q105" s="37"/>
      <c r="R105" s="6" t="n">
        <v>40</v>
      </c>
      <c r="S105" s="10" t="n">
        <v>2.3</v>
      </c>
      <c r="T105" s="10"/>
      <c r="U105" s="2"/>
      <c r="V105" s="2"/>
      <c r="W105" s="11" t="n">
        <f aca="false">[1]Sheet3!AO66*0.1</f>
        <v>12.23</v>
      </c>
      <c r="X105" s="2" t="n">
        <f aca="false">N105+W105</f>
        <v>72.9157142857143</v>
      </c>
      <c r="Y105" s="2"/>
      <c r="Z105" s="2" t="n">
        <f aca="false">X105+Y105*0.1</f>
        <v>72.9157142857143</v>
      </c>
    </row>
    <row r="106" customFormat="false" ht="14.25" hidden="false" customHeight="false" outlineLevel="0" collapsed="false">
      <c r="A106" s="20" t="n">
        <v>20085313916</v>
      </c>
      <c r="B106" s="2" t="n">
        <v>39</v>
      </c>
      <c r="C106" s="26" t="s">
        <v>131</v>
      </c>
      <c r="D106" s="20" t="n">
        <v>74</v>
      </c>
      <c r="E106" s="20" t="n">
        <v>81</v>
      </c>
      <c r="F106" s="20" t="n">
        <v>77</v>
      </c>
      <c r="G106" s="20" t="n">
        <v>73</v>
      </c>
      <c r="H106" s="20" t="n">
        <v>68</v>
      </c>
      <c r="I106" s="20" t="n">
        <v>83</v>
      </c>
      <c r="J106" s="20" t="n">
        <v>64</v>
      </c>
      <c r="K106" s="20" t="n">
        <v>67</v>
      </c>
      <c r="L106" s="2"/>
      <c r="M106" s="22" t="n">
        <f aca="false">AVERAGE(D106:L106)</f>
        <v>73.375</v>
      </c>
      <c r="N106" s="17" t="n">
        <f aca="false">M106*0.8</f>
        <v>58.7</v>
      </c>
      <c r="O106" s="8" t="n">
        <v>60</v>
      </c>
      <c r="P106" s="8" t="n">
        <v>20</v>
      </c>
      <c r="Q106" s="10" t="n">
        <v>20</v>
      </c>
      <c r="R106" s="6" t="n">
        <v>40</v>
      </c>
      <c r="S106" s="10" t="n">
        <v>1.5</v>
      </c>
      <c r="T106" s="10"/>
      <c r="U106" s="2"/>
      <c r="V106" s="2"/>
      <c r="W106" s="11" t="n">
        <f aca="false">[1]Sheet3!AO222*0.1</f>
        <v>14.15</v>
      </c>
      <c r="X106" s="2" t="n">
        <f aca="false">N106+W106</f>
        <v>72.85</v>
      </c>
      <c r="Y106" s="2"/>
      <c r="Z106" s="2" t="n">
        <f aca="false">X106+Y106*0.1</f>
        <v>72.85</v>
      </c>
    </row>
    <row r="107" customFormat="false" ht="14.25" hidden="false" customHeight="false" outlineLevel="0" collapsed="false">
      <c r="A107" s="6" t="n">
        <v>20085143424</v>
      </c>
      <c r="B107" s="6" t="n">
        <v>34</v>
      </c>
      <c r="C107" s="6" t="s">
        <v>132</v>
      </c>
      <c r="D107" s="6" t="n">
        <v>83</v>
      </c>
      <c r="E107" s="6" t="n">
        <v>84</v>
      </c>
      <c r="F107" s="6" t="n">
        <v>80</v>
      </c>
      <c r="G107" s="6" t="n">
        <v>75</v>
      </c>
      <c r="H107" s="6"/>
      <c r="I107" s="8" t="n">
        <v>74</v>
      </c>
      <c r="J107" s="8" t="n">
        <v>73</v>
      </c>
      <c r="K107" s="8" t="n">
        <v>63</v>
      </c>
      <c r="L107" s="2"/>
      <c r="M107" s="2" t="n">
        <f aca="false">AVERAGE(D107:L107)</f>
        <v>76</v>
      </c>
      <c r="N107" s="2" t="n">
        <f aca="false">M107*0.8</f>
        <v>60.8</v>
      </c>
      <c r="O107" s="8" t="n">
        <v>60</v>
      </c>
      <c r="P107" s="8" t="n">
        <v>20</v>
      </c>
      <c r="Q107" s="13"/>
      <c r="R107" s="6" t="n">
        <v>40</v>
      </c>
      <c r="S107" s="10" t="n">
        <v>0.4</v>
      </c>
      <c r="T107" s="10"/>
      <c r="U107" s="2"/>
      <c r="V107" s="2"/>
      <c r="W107" s="11" t="n">
        <f aca="false">[1]Sheet3!AO65*0.1</f>
        <v>12.04</v>
      </c>
      <c r="X107" s="2" t="n">
        <f aca="false">N107+W107</f>
        <v>72.84</v>
      </c>
      <c r="Y107" s="2"/>
      <c r="Z107" s="2" t="n">
        <f aca="false">X107+Y107*0.1</f>
        <v>72.84</v>
      </c>
    </row>
    <row r="108" customFormat="false" ht="14.25" hidden="false" customHeight="false" outlineLevel="0" collapsed="false">
      <c r="A108" s="14" t="n">
        <v>20085153712</v>
      </c>
      <c r="B108" s="14" t="n">
        <v>37</v>
      </c>
      <c r="C108" s="15" t="s">
        <v>133</v>
      </c>
      <c r="D108" s="14" t="n">
        <v>77</v>
      </c>
      <c r="E108" s="14" t="n">
        <v>80</v>
      </c>
      <c r="F108" s="14" t="n">
        <v>79</v>
      </c>
      <c r="G108" s="14" t="n">
        <v>73</v>
      </c>
      <c r="H108" s="14"/>
      <c r="I108" s="8" t="n">
        <v>64</v>
      </c>
      <c r="J108" s="8" t="n">
        <v>65</v>
      </c>
      <c r="K108" s="8" t="n">
        <v>71</v>
      </c>
      <c r="L108" s="2"/>
      <c r="M108" s="2" t="n">
        <f aca="false">AVERAGE(D108:L108)</f>
        <v>72.7142857142857</v>
      </c>
      <c r="N108" s="2" t="n">
        <f aca="false">M108*0.8</f>
        <v>58.1714285714286</v>
      </c>
      <c r="O108" s="8" t="n">
        <v>60</v>
      </c>
      <c r="P108" s="8" t="n">
        <v>20</v>
      </c>
      <c r="Q108" s="27" t="n">
        <v>20</v>
      </c>
      <c r="R108" s="6" t="n">
        <v>40</v>
      </c>
      <c r="S108" s="10" t="n">
        <v>4.8</v>
      </c>
      <c r="T108" s="10"/>
      <c r="U108" s="2"/>
      <c r="V108" s="2"/>
      <c r="W108" s="11" t="n">
        <f aca="false">[1]Sheet3!AO157*0.1</f>
        <v>14.52</v>
      </c>
      <c r="X108" s="2" t="n">
        <f aca="false">N108+W108</f>
        <v>72.6914285714286</v>
      </c>
      <c r="Y108" s="2" t="n">
        <v>1.1</v>
      </c>
      <c r="Z108" s="2" t="n">
        <f aca="false">X108+Y108*0.1</f>
        <v>72.8014285714286</v>
      </c>
    </row>
    <row r="109" customFormat="false" ht="14.25" hidden="false" customHeight="false" outlineLevel="0" collapsed="false">
      <c r="A109" s="31" t="n">
        <v>20085153709</v>
      </c>
      <c r="B109" s="31" t="n">
        <v>37</v>
      </c>
      <c r="C109" s="32" t="s">
        <v>134</v>
      </c>
      <c r="D109" s="31" t="n">
        <v>68</v>
      </c>
      <c r="E109" s="31" t="n">
        <v>85</v>
      </c>
      <c r="F109" s="31" t="n">
        <v>77</v>
      </c>
      <c r="G109" s="31" t="n">
        <v>70</v>
      </c>
      <c r="H109" s="31"/>
      <c r="I109" s="25" t="n">
        <v>68</v>
      </c>
      <c r="J109" s="25" t="n">
        <v>70</v>
      </c>
      <c r="K109" s="25" t="n">
        <v>73</v>
      </c>
      <c r="L109" s="2"/>
      <c r="M109" s="2" t="n">
        <f aca="false">AVERAGE(D109:L109)</f>
        <v>73</v>
      </c>
      <c r="N109" s="2" t="n">
        <f aca="false">M109*0.8</f>
        <v>58.4</v>
      </c>
      <c r="O109" s="8" t="n">
        <v>60</v>
      </c>
      <c r="P109" s="8" t="n">
        <v>20</v>
      </c>
      <c r="Q109" s="33"/>
      <c r="R109" s="6"/>
      <c r="S109" s="10" t="n">
        <v>0</v>
      </c>
      <c r="T109" s="10"/>
      <c r="U109" s="2"/>
      <c r="V109" s="2"/>
      <c r="W109" s="11" t="n">
        <f aca="false">[1]Sheet3!AO154*0.1</f>
        <v>8</v>
      </c>
      <c r="X109" s="2" t="n">
        <f aca="false">N109+W109</f>
        <v>66.4</v>
      </c>
      <c r="Y109" s="2" t="n">
        <v>62.4</v>
      </c>
      <c r="Z109" s="2" t="n">
        <f aca="false">X109+Y109*0.1</f>
        <v>72.64</v>
      </c>
    </row>
    <row r="110" customFormat="false" ht="14.25" hidden="false" customHeight="false" outlineLevel="0" collapsed="false">
      <c r="A110" s="14" t="n">
        <v>20085153619</v>
      </c>
      <c r="B110" s="14" t="n">
        <v>36</v>
      </c>
      <c r="C110" s="15" t="s">
        <v>135</v>
      </c>
      <c r="D110" s="14" t="n">
        <v>77</v>
      </c>
      <c r="E110" s="14" t="n">
        <v>80</v>
      </c>
      <c r="F110" s="14" t="n">
        <v>78</v>
      </c>
      <c r="G110" s="14" t="n">
        <v>65</v>
      </c>
      <c r="H110" s="14"/>
      <c r="I110" s="8" t="n">
        <v>74</v>
      </c>
      <c r="J110" s="8" t="n">
        <v>85</v>
      </c>
      <c r="K110" s="8" t="n">
        <v>70</v>
      </c>
      <c r="L110" s="2"/>
      <c r="M110" s="2" t="n">
        <f aca="false">AVERAGE(D110:L110)</f>
        <v>75.5714285714286</v>
      </c>
      <c r="N110" s="2" t="n">
        <f aca="false">M110*0.8</f>
        <v>60.4571428571429</v>
      </c>
      <c r="O110" s="8" t="n">
        <v>60</v>
      </c>
      <c r="P110" s="8" t="n">
        <v>20</v>
      </c>
      <c r="Q110" s="16"/>
      <c r="R110" s="6" t="n">
        <v>40</v>
      </c>
      <c r="S110" s="10" t="n">
        <v>0.8</v>
      </c>
      <c r="T110" s="10"/>
      <c r="U110" s="2"/>
      <c r="V110" s="2"/>
      <c r="W110" s="11" t="n">
        <f aca="false">[1]Sheet3!AO128*0.1</f>
        <v>12.08</v>
      </c>
      <c r="X110" s="2" t="n">
        <f aca="false">N110+W110</f>
        <v>72.5371428571429</v>
      </c>
      <c r="Y110" s="2" t="n">
        <v>0.7</v>
      </c>
      <c r="Z110" s="2" t="n">
        <f aca="false">X110+Y110*0.1</f>
        <v>72.6071428571429</v>
      </c>
    </row>
    <row r="111" customFormat="false" ht="14.25" hidden="false" customHeight="false" outlineLevel="0" collapsed="false">
      <c r="A111" s="31" t="n">
        <v>20085153504</v>
      </c>
      <c r="B111" s="31" t="n">
        <v>35</v>
      </c>
      <c r="C111" s="32" t="s">
        <v>136</v>
      </c>
      <c r="D111" s="31" t="n">
        <v>75</v>
      </c>
      <c r="E111" s="31" t="n">
        <v>80</v>
      </c>
      <c r="F111" s="31" t="n">
        <v>75</v>
      </c>
      <c r="G111" s="31" t="n">
        <v>69</v>
      </c>
      <c r="H111" s="31"/>
      <c r="I111" s="25" t="n">
        <v>86</v>
      </c>
      <c r="J111" s="25" t="n">
        <v>63</v>
      </c>
      <c r="K111" s="25" t="n">
        <v>69</v>
      </c>
      <c r="L111" s="2"/>
      <c r="M111" s="2" t="n">
        <f aca="false">AVERAGE(D111:L111)</f>
        <v>73.8571428571429</v>
      </c>
      <c r="N111" s="2" t="n">
        <f aca="false">M111*0.8</f>
        <v>59.0857142857143</v>
      </c>
      <c r="O111" s="8" t="n">
        <v>60</v>
      </c>
      <c r="P111" s="8" t="n">
        <v>20</v>
      </c>
      <c r="Q111" s="34"/>
      <c r="R111" s="6" t="n">
        <v>40</v>
      </c>
      <c r="S111" s="10" t="n">
        <v>14</v>
      </c>
      <c r="T111" s="10"/>
      <c r="U111" s="2"/>
      <c r="V111" s="2"/>
      <c r="W111" s="11" t="n">
        <f aca="false">[1]Sheet3!AO82*0.1</f>
        <v>13.4</v>
      </c>
      <c r="X111" s="2" t="n">
        <f aca="false">N111+W111</f>
        <v>72.4857142857143</v>
      </c>
      <c r="Y111" s="2"/>
      <c r="Z111" s="2" t="n">
        <f aca="false">X111+Y111*0.1</f>
        <v>72.4857142857143</v>
      </c>
    </row>
    <row r="112" customFormat="false" ht="14.25" hidden="false" customHeight="false" outlineLevel="0" collapsed="false">
      <c r="A112" s="8" t="n">
        <v>20085203827</v>
      </c>
      <c r="B112" s="2" t="n">
        <v>38</v>
      </c>
      <c r="C112" s="2" t="s">
        <v>137</v>
      </c>
      <c r="D112" s="20" t="n">
        <v>74</v>
      </c>
      <c r="E112" s="20" t="n">
        <v>79</v>
      </c>
      <c r="F112" s="20" t="n">
        <v>75</v>
      </c>
      <c r="G112" s="20" t="n">
        <v>75</v>
      </c>
      <c r="H112" s="20" t="n">
        <v>71</v>
      </c>
      <c r="I112" s="8" t="n">
        <v>83</v>
      </c>
      <c r="J112" s="8" t="n">
        <v>76</v>
      </c>
      <c r="K112" s="8" t="n">
        <v>66</v>
      </c>
      <c r="L112" s="8" t="n">
        <v>69</v>
      </c>
      <c r="M112" s="22" t="n">
        <f aca="false">AVERAGE(D112:L112)</f>
        <v>74.2222222222222</v>
      </c>
      <c r="N112" s="22" t="n">
        <f aca="false">M112*0.8</f>
        <v>59.3777777777778</v>
      </c>
      <c r="O112" s="8" t="n">
        <v>60</v>
      </c>
      <c r="P112" s="8" t="n">
        <v>20</v>
      </c>
      <c r="Q112" s="21"/>
      <c r="R112" s="6" t="n">
        <v>40</v>
      </c>
      <c r="S112" s="10" t="n">
        <v>0.8</v>
      </c>
      <c r="T112" s="10"/>
      <c r="U112" s="2" t="n">
        <v>10</v>
      </c>
      <c r="V112" s="2"/>
      <c r="W112" s="11" t="n">
        <f aca="false">[1]Sheet3!AO203*0.1</f>
        <v>13.08</v>
      </c>
      <c r="X112" s="2" t="n">
        <f aca="false">N112+W112</f>
        <v>72.4577777777778</v>
      </c>
      <c r="Y112" s="2"/>
      <c r="Z112" s="2" t="n">
        <f aca="false">X112+Y112*0.1</f>
        <v>72.4577777777778</v>
      </c>
    </row>
    <row r="113" customFormat="false" ht="14.25" hidden="false" customHeight="false" outlineLevel="0" collapsed="false">
      <c r="A113" s="35" t="n">
        <v>20085274029</v>
      </c>
      <c r="B113" s="35" t="n">
        <v>40</v>
      </c>
      <c r="C113" s="36" t="s">
        <v>138</v>
      </c>
      <c r="D113" s="35" t="n">
        <v>74</v>
      </c>
      <c r="E113" s="35" t="n">
        <v>78</v>
      </c>
      <c r="F113" s="35" t="n">
        <v>78</v>
      </c>
      <c r="G113" s="35" t="n">
        <v>75</v>
      </c>
      <c r="H113" s="2"/>
      <c r="I113" s="25" t="n">
        <v>72</v>
      </c>
      <c r="J113" s="25" t="n">
        <v>70</v>
      </c>
      <c r="K113" s="25" t="n">
        <v>61</v>
      </c>
      <c r="L113" s="2"/>
      <c r="M113" s="2" t="n">
        <f aca="false">AVERAGE(D113:L113)</f>
        <v>72.5714285714286</v>
      </c>
      <c r="N113" s="2" t="n">
        <f aca="false">M113*0.8</f>
        <v>58.0571428571429</v>
      </c>
      <c r="O113" s="8" t="n">
        <v>60</v>
      </c>
      <c r="P113" s="8" t="n">
        <v>20</v>
      </c>
      <c r="Q113" s="38" t="n">
        <v>20</v>
      </c>
      <c r="R113" s="6" t="n">
        <v>40</v>
      </c>
      <c r="S113" s="10" t="n">
        <v>4</v>
      </c>
      <c r="T113" s="10"/>
      <c r="U113" s="2"/>
      <c r="V113" s="2"/>
      <c r="W113" s="11" t="n">
        <f aca="false">[1]Sheet3!AO268*0.1</f>
        <v>14.4</v>
      </c>
      <c r="X113" s="2" t="n">
        <f aca="false">N113+W113</f>
        <v>72.4571428571429</v>
      </c>
      <c r="Y113" s="2"/>
      <c r="Z113" s="2" t="n">
        <f aca="false">X113+Y113*0.1</f>
        <v>72.4571428571429</v>
      </c>
    </row>
    <row r="114" customFormat="false" ht="14.25" hidden="false" customHeight="false" outlineLevel="0" collapsed="false">
      <c r="A114" s="23" t="n">
        <v>20085313903</v>
      </c>
      <c r="B114" s="2" t="n">
        <v>39</v>
      </c>
      <c r="C114" s="24" t="s">
        <v>139</v>
      </c>
      <c r="D114" s="23" t="n">
        <v>65</v>
      </c>
      <c r="E114" s="23" t="n">
        <v>80</v>
      </c>
      <c r="F114" s="23" t="n">
        <v>79</v>
      </c>
      <c r="G114" s="23" t="n">
        <v>71</v>
      </c>
      <c r="H114" s="23" t="n">
        <v>87</v>
      </c>
      <c r="I114" s="23" t="n">
        <v>81</v>
      </c>
      <c r="J114" s="23" t="n">
        <v>63</v>
      </c>
      <c r="K114" s="23" t="n">
        <v>66</v>
      </c>
      <c r="L114" s="2"/>
      <c r="M114" s="22" t="n">
        <f aca="false">AVERAGE(D114:L114)</f>
        <v>74</v>
      </c>
      <c r="N114" s="17" t="n">
        <f aca="false">M114*0.8</f>
        <v>59.2</v>
      </c>
      <c r="O114" s="8" t="n">
        <v>60</v>
      </c>
      <c r="P114" s="8" t="n">
        <v>20</v>
      </c>
      <c r="Q114" s="25" t="n">
        <v>12</v>
      </c>
      <c r="R114" s="6" t="n">
        <v>40</v>
      </c>
      <c r="S114" s="10" t="n">
        <v>0.4</v>
      </c>
      <c r="T114" s="10"/>
      <c r="U114" s="2"/>
      <c r="V114" s="2"/>
      <c r="W114" s="11" t="n">
        <f aca="false">[1]Sheet3!AO213*0.1</f>
        <v>13.24</v>
      </c>
      <c r="X114" s="2" t="n">
        <f aca="false">N114+W114</f>
        <v>72.44</v>
      </c>
      <c r="Y114" s="2"/>
      <c r="Z114" s="2" t="n">
        <f aca="false">X114+Y114*0.1</f>
        <v>72.44</v>
      </c>
    </row>
    <row r="115" customFormat="false" ht="14.25" hidden="false" customHeight="false" outlineLevel="0" collapsed="false">
      <c r="A115" s="14" t="n">
        <v>20085153706</v>
      </c>
      <c r="B115" s="14" t="n">
        <v>37</v>
      </c>
      <c r="C115" s="15" t="s">
        <v>140</v>
      </c>
      <c r="D115" s="14" t="n">
        <v>80</v>
      </c>
      <c r="E115" s="14" t="n">
        <v>82</v>
      </c>
      <c r="F115" s="14" t="n">
        <v>74</v>
      </c>
      <c r="G115" s="14" t="n">
        <v>69</v>
      </c>
      <c r="H115" s="14"/>
      <c r="I115" s="8" t="n">
        <v>75</v>
      </c>
      <c r="J115" s="8" t="n">
        <v>76</v>
      </c>
      <c r="K115" s="8" t="n">
        <v>71</v>
      </c>
      <c r="L115" s="2"/>
      <c r="M115" s="2" t="n">
        <f aca="false">AVERAGE(D115:L115)</f>
        <v>75.2857142857143</v>
      </c>
      <c r="N115" s="2" t="n">
        <f aca="false">M115*0.8</f>
        <v>60.2285714285714</v>
      </c>
      <c r="O115" s="8" t="n">
        <v>60</v>
      </c>
      <c r="P115" s="8" t="n">
        <v>20</v>
      </c>
      <c r="Q115" s="27"/>
      <c r="R115" s="6" t="n">
        <v>40</v>
      </c>
      <c r="S115" s="10" t="n">
        <v>0.4</v>
      </c>
      <c r="T115" s="10"/>
      <c r="U115" s="2"/>
      <c r="V115" s="2"/>
      <c r="W115" s="11" t="n">
        <f aca="false">[1]Sheet3!AO151*0.1</f>
        <v>12.04</v>
      </c>
      <c r="X115" s="2" t="n">
        <f aca="false">N115+W115</f>
        <v>72.2685714285714</v>
      </c>
      <c r="Y115" s="2" t="n">
        <v>0.4</v>
      </c>
      <c r="Z115" s="2" t="n">
        <f aca="false">X115+Y115*0.1</f>
        <v>72.3085714285714</v>
      </c>
    </row>
    <row r="116" customFormat="false" ht="14.25" hidden="false" customHeight="false" outlineLevel="0" collapsed="false">
      <c r="A116" s="14" t="n">
        <v>20085153624</v>
      </c>
      <c r="B116" s="14" t="n">
        <v>36</v>
      </c>
      <c r="C116" s="15" t="s">
        <v>141</v>
      </c>
      <c r="D116" s="14" t="n">
        <v>82</v>
      </c>
      <c r="E116" s="14" t="n">
        <v>78</v>
      </c>
      <c r="F116" s="14" t="n">
        <v>87</v>
      </c>
      <c r="G116" s="14" t="n">
        <v>75</v>
      </c>
      <c r="H116" s="14"/>
      <c r="I116" s="8" t="n">
        <v>84</v>
      </c>
      <c r="J116" s="8" t="n">
        <v>82</v>
      </c>
      <c r="K116" s="8" t="n">
        <v>74</v>
      </c>
      <c r="L116" s="2"/>
      <c r="M116" s="2" t="n">
        <f aca="false">AVERAGE(D116:L116)</f>
        <v>80.2857142857143</v>
      </c>
      <c r="N116" s="2" t="n">
        <f aca="false">M116*0.8</f>
        <v>64.2285714285714</v>
      </c>
      <c r="O116" s="8" t="n">
        <v>60</v>
      </c>
      <c r="P116" s="8" t="n">
        <v>20</v>
      </c>
      <c r="Q116" s="16"/>
      <c r="R116" s="6"/>
      <c r="S116" s="10" t="n">
        <v>0</v>
      </c>
      <c r="T116" s="10"/>
      <c r="U116" s="2"/>
      <c r="V116" s="2"/>
      <c r="W116" s="11" t="n">
        <f aca="false">[1]Sheet3!AO133*0.1</f>
        <v>8</v>
      </c>
      <c r="X116" s="2" t="n">
        <f aca="false">N116+W116</f>
        <v>72.2285714285714</v>
      </c>
      <c r="Y116" s="2"/>
      <c r="Z116" s="2" t="n">
        <f aca="false">X116+Y116*0.1</f>
        <v>72.2285714285714</v>
      </c>
    </row>
    <row r="117" customFormat="false" ht="14.25" hidden="false" customHeight="false" outlineLevel="0" collapsed="false">
      <c r="A117" s="6" t="n">
        <v>20085274031</v>
      </c>
      <c r="B117" s="6" t="n">
        <v>40</v>
      </c>
      <c r="C117" s="6" t="s">
        <v>142</v>
      </c>
      <c r="D117" s="6" t="n">
        <v>82</v>
      </c>
      <c r="E117" s="6" t="n">
        <v>81</v>
      </c>
      <c r="F117" s="6" t="n">
        <v>81</v>
      </c>
      <c r="G117" s="6" t="n">
        <v>78</v>
      </c>
      <c r="H117" s="2"/>
      <c r="I117" s="8" t="n">
        <v>88</v>
      </c>
      <c r="J117" s="8" t="n">
        <v>77</v>
      </c>
      <c r="K117" s="8" t="n">
        <v>75</v>
      </c>
      <c r="L117" s="2"/>
      <c r="M117" s="2" t="n">
        <f aca="false">AVERAGE(D117:L117)</f>
        <v>80.2857142857143</v>
      </c>
      <c r="N117" s="2" t="n">
        <f aca="false">M117*0.8</f>
        <v>64.2285714285714</v>
      </c>
      <c r="O117" s="8" t="n">
        <v>60</v>
      </c>
      <c r="P117" s="8" t="n">
        <v>20</v>
      </c>
      <c r="Q117" s="18"/>
      <c r="R117" s="6"/>
      <c r="S117" s="10" t="n">
        <v>0</v>
      </c>
      <c r="T117" s="10"/>
      <c r="U117" s="2"/>
      <c r="V117" s="2"/>
      <c r="W117" s="11" t="n">
        <f aca="false">[1]Sheet3!AO269*0.1</f>
        <v>8</v>
      </c>
      <c r="X117" s="2" t="n">
        <f aca="false">N117+W117</f>
        <v>72.2285714285714</v>
      </c>
      <c r="Y117" s="2"/>
      <c r="Z117" s="2" t="n">
        <f aca="false">X117+Y117*0.1</f>
        <v>72.2285714285714</v>
      </c>
    </row>
    <row r="118" customFormat="false" ht="14.25" hidden="false" customHeight="false" outlineLevel="0" collapsed="false">
      <c r="A118" s="8" t="n">
        <v>20085203812</v>
      </c>
      <c r="B118" s="2" t="n">
        <v>38</v>
      </c>
      <c r="C118" s="2" t="s">
        <v>143</v>
      </c>
      <c r="D118" s="20" t="n">
        <v>80</v>
      </c>
      <c r="E118" s="20" t="n">
        <v>76</v>
      </c>
      <c r="F118" s="20" t="n">
        <v>80</v>
      </c>
      <c r="G118" s="20" t="n">
        <v>74</v>
      </c>
      <c r="H118" s="20" t="n">
        <v>61</v>
      </c>
      <c r="I118" s="8" t="n">
        <v>88</v>
      </c>
      <c r="J118" s="8" t="n">
        <v>69</v>
      </c>
      <c r="K118" s="8" t="n">
        <v>65</v>
      </c>
      <c r="L118" s="8" t="n">
        <v>63</v>
      </c>
      <c r="M118" s="2" t="n">
        <f aca="false">AVERAGE(D118:L118)</f>
        <v>72.8888888888889</v>
      </c>
      <c r="N118" s="2" t="n">
        <f aca="false">M118*0.8</f>
        <v>58.3111111111111</v>
      </c>
      <c r="O118" s="8" t="n">
        <v>60</v>
      </c>
      <c r="P118" s="8" t="n">
        <v>20</v>
      </c>
      <c r="Q118" s="21"/>
      <c r="R118" s="6" t="n">
        <v>40</v>
      </c>
      <c r="S118" s="10" t="n">
        <v>3</v>
      </c>
      <c r="T118" s="10" t="n">
        <v>5</v>
      </c>
      <c r="U118" s="2" t="n">
        <v>10</v>
      </c>
      <c r="V118" s="2"/>
      <c r="W118" s="11" t="n">
        <f aca="false">[1]Sheet3!AO189*0.1+0.5</f>
        <v>13.84</v>
      </c>
      <c r="X118" s="2" t="n">
        <f aca="false">N118+W118</f>
        <v>72.1511111111111</v>
      </c>
      <c r="Y118" s="2"/>
      <c r="Z118" s="2" t="n">
        <f aca="false">X118+Y118*0.1</f>
        <v>72.1511111111111</v>
      </c>
    </row>
    <row r="119" customFormat="false" ht="14.25" hidden="false" customHeight="false" outlineLevel="0" collapsed="false">
      <c r="A119" s="6" t="n">
        <v>20085143404</v>
      </c>
      <c r="B119" s="6" t="n">
        <v>34</v>
      </c>
      <c r="C119" s="6" t="s">
        <v>144</v>
      </c>
      <c r="D119" s="6" t="n">
        <v>77</v>
      </c>
      <c r="E119" s="6" t="n">
        <v>77</v>
      </c>
      <c r="F119" s="6" t="n">
        <v>77</v>
      </c>
      <c r="G119" s="6" t="n">
        <v>66</v>
      </c>
      <c r="H119" s="6"/>
      <c r="I119" s="8" t="n">
        <v>79</v>
      </c>
      <c r="J119" s="8" t="n">
        <v>75</v>
      </c>
      <c r="K119" s="8" t="n">
        <v>73</v>
      </c>
      <c r="L119" s="2"/>
      <c r="M119" s="2" t="n">
        <f aca="false">AVERAGE(D119:L119)</f>
        <v>74.8571428571429</v>
      </c>
      <c r="N119" s="2" t="n">
        <f aca="false">M119*0.8</f>
        <v>59.8857142857143</v>
      </c>
      <c r="O119" s="8" t="n">
        <v>60</v>
      </c>
      <c r="P119" s="8" t="n">
        <v>20</v>
      </c>
      <c r="Q119" s="13"/>
      <c r="R119" s="6" t="n">
        <v>40</v>
      </c>
      <c r="S119" s="10" t="n">
        <v>2.4</v>
      </c>
      <c r="T119" s="10"/>
      <c r="U119" s="2"/>
      <c r="V119" s="2"/>
      <c r="W119" s="11" t="n">
        <f aca="false">[1]Sheet3!AO47*0.1</f>
        <v>12.24</v>
      </c>
      <c r="X119" s="2" t="n">
        <f aca="false">N119+W119</f>
        <v>72.1257142857143</v>
      </c>
      <c r="Y119" s="2"/>
      <c r="Z119" s="2" t="n">
        <f aca="false">X119+Y119*0.1</f>
        <v>72.1257142857143</v>
      </c>
    </row>
    <row r="120" customFormat="false" ht="14.25" hidden="false" customHeight="false" outlineLevel="0" collapsed="false">
      <c r="A120" s="14" t="n">
        <v>20085153607</v>
      </c>
      <c r="B120" s="14" t="n">
        <v>36</v>
      </c>
      <c r="C120" s="15" t="s">
        <v>145</v>
      </c>
      <c r="D120" s="14" t="n">
        <v>75</v>
      </c>
      <c r="E120" s="14" t="n">
        <v>77</v>
      </c>
      <c r="F120" s="14" t="n">
        <v>74</v>
      </c>
      <c r="G120" s="14" t="n">
        <v>65</v>
      </c>
      <c r="H120" s="14"/>
      <c r="I120" s="8" t="n">
        <v>74</v>
      </c>
      <c r="J120" s="8" t="n">
        <v>76</v>
      </c>
      <c r="K120" s="8" t="n">
        <v>71</v>
      </c>
      <c r="L120" s="2"/>
      <c r="M120" s="2" t="n">
        <f aca="false">AVERAGE(D120:L120)</f>
        <v>73.1428571428571</v>
      </c>
      <c r="N120" s="2" t="n">
        <f aca="false">M120*0.8</f>
        <v>58.5142857142857</v>
      </c>
      <c r="O120" s="8" t="n">
        <v>60</v>
      </c>
      <c r="P120" s="8" t="n">
        <v>20</v>
      </c>
      <c r="Q120" s="16"/>
      <c r="R120" s="6" t="n">
        <v>40</v>
      </c>
      <c r="S120" s="10" t="n">
        <v>6.4</v>
      </c>
      <c r="T120" s="10"/>
      <c r="U120" s="2"/>
      <c r="V120" s="2"/>
      <c r="W120" s="11" t="n">
        <f aca="false">[1]Sheet3!AO119*0.1</f>
        <v>12.64</v>
      </c>
      <c r="X120" s="2" t="n">
        <f aca="false">N120+W120</f>
        <v>71.1542857142857</v>
      </c>
      <c r="Y120" s="2" t="n">
        <v>8</v>
      </c>
      <c r="Z120" s="2" t="n">
        <f aca="false">X120+Y120*0.1</f>
        <v>71.9542857142857</v>
      </c>
    </row>
    <row r="121" customFormat="false" ht="14.25" hidden="false" customHeight="false" outlineLevel="0" collapsed="false">
      <c r="A121" s="31" t="n">
        <v>20085153507</v>
      </c>
      <c r="B121" s="31" t="n">
        <v>35</v>
      </c>
      <c r="C121" s="32" t="s">
        <v>146</v>
      </c>
      <c r="D121" s="31" t="n">
        <v>77</v>
      </c>
      <c r="E121" s="31" t="n">
        <v>82</v>
      </c>
      <c r="F121" s="31" t="n">
        <v>83</v>
      </c>
      <c r="G121" s="31" t="n">
        <v>77</v>
      </c>
      <c r="H121" s="31"/>
      <c r="I121" s="25" t="n">
        <v>88</v>
      </c>
      <c r="J121" s="25" t="n">
        <v>73</v>
      </c>
      <c r="K121" s="25" t="n">
        <v>78</v>
      </c>
      <c r="L121" s="2"/>
      <c r="M121" s="2" t="n">
        <f aca="false">AVERAGE(D121:L121)</f>
        <v>79.7142857142857</v>
      </c>
      <c r="N121" s="2" t="n">
        <f aca="false">M121*0.8</f>
        <v>63.7714285714286</v>
      </c>
      <c r="O121" s="8" t="n">
        <v>60</v>
      </c>
      <c r="P121" s="8" t="n">
        <v>20</v>
      </c>
      <c r="Q121" s="34"/>
      <c r="R121" s="6"/>
      <c r="S121" s="10" t="n">
        <v>0</v>
      </c>
      <c r="T121" s="10"/>
      <c r="U121" s="2"/>
      <c r="V121" s="2"/>
      <c r="W121" s="11" t="n">
        <f aca="false">[1]Sheet3!AO85*0.1</f>
        <v>8</v>
      </c>
      <c r="X121" s="2" t="n">
        <f aca="false">N121+W121</f>
        <v>71.7714285714286</v>
      </c>
      <c r="Y121" s="2"/>
      <c r="Z121" s="2" t="n">
        <f aca="false">X121+Y121*0.1</f>
        <v>71.7714285714286</v>
      </c>
    </row>
    <row r="122" customFormat="false" ht="14.25" hidden="false" customHeight="false" outlineLevel="0" collapsed="false">
      <c r="A122" s="14" t="n">
        <v>20085164607</v>
      </c>
      <c r="B122" s="14" t="n">
        <v>36</v>
      </c>
      <c r="C122" s="15" t="s">
        <v>147</v>
      </c>
      <c r="D122" s="14" t="n">
        <v>67</v>
      </c>
      <c r="E122" s="14" t="n">
        <v>78</v>
      </c>
      <c r="F122" s="14" t="n">
        <v>70</v>
      </c>
      <c r="G122" s="14" t="n">
        <v>70</v>
      </c>
      <c r="H122" s="14"/>
      <c r="I122" s="8" t="n">
        <v>77</v>
      </c>
      <c r="J122" s="8" t="n">
        <v>79</v>
      </c>
      <c r="K122" s="8" t="n">
        <v>71</v>
      </c>
      <c r="L122" s="2"/>
      <c r="M122" s="2" t="n">
        <f aca="false">AVERAGE(D122:L122)</f>
        <v>73.1428571428571</v>
      </c>
      <c r="N122" s="2" t="n">
        <f aca="false">M122*0.8</f>
        <v>58.5142857142857</v>
      </c>
      <c r="O122" s="8" t="n">
        <v>60</v>
      </c>
      <c r="P122" s="8" t="n">
        <v>20</v>
      </c>
      <c r="Q122" s="16" t="n">
        <v>12</v>
      </c>
      <c r="R122" s="6" t="n">
        <v>40</v>
      </c>
      <c r="S122" s="10" t="n">
        <v>0.4</v>
      </c>
      <c r="T122" s="10"/>
      <c r="U122" s="2"/>
      <c r="V122" s="2"/>
      <c r="W122" s="11" t="n">
        <f aca="false">[1]Sheet3!AO141*0.1</f>
        <v>13.24</v>
      </c>
      <c r="X122" s="2" t="n">
        <f aca="false">N122+W122</f>
        <v>71.7542857142857</v>
      </c>
      <c r="Y122" s="2"/>
      <c r="Z122" s="2" t="n">
        <f aca="false">X122+Y122*0.1</f>
        <v>71.7542857142857</v>
      </c>
    </row>
    <row r="123" customFormat="false" ht="14.25" hidden="false" customHeight="false" outlineLevel="0" collapsed="false">
      <c r="A123" s="31" t="n">
        <v>20085153702</v>
      </c>
      <c r="B123" s="31" t="n">
        <v>37</v>
      </c>
      <c r="C123" s="32" t="s">
        <v>148</v>
      </c>
      <c r="D123" s="31" t="n">
        <v>66</v>
      </c>
      <c r="E123" s="31" t="n">
        <v>74</v>
      </c>
      <c r="F123" s="31" t="n">
        <v>61</v>
      </c>
      <c r="G123" s="31" t="n">
        <v>70</v>
      </c>
      <c r="H123" s="31"/>
      <c r="I123" s="25" t="n">
        <v>76</v>
      </c>
      <c r="J123" s="25" t="n">
        <v>77</v>
      </c>
      <c r="K123" s="25" t="n">
        <v>61</v>
      </c>
      <c r="L123" s="2"/>
      <c r="M123" s="2" t="n">
        <f aca="false">AVERAGE(D123:L123)</f>
        <v>69.2857142857143</v>
      </c>
      <c r="N123" s="2" t="n">
        <f aca="false">M123*0.8</f>
        <v>55.4285714285714</v>
      </c>
      <c r="O123" s="8" t="n">
        <v>60</v>
      </c>
      <c r="P123" s="8" t="n">
        <v>20</v>
      </c>
      <c r="Q123" s="33" t="n">
        <v>24</v>
      </c>
      <c r="R123" s="6" t="n">
        <v>40</v>
      </c>
      <c r="S123" s="10" t="n">
        <v>2.1</v>
      </c>
      <c r="T123" s="10"/>
      <c r="U123" s="2"/>
      <c r="V123" s="2"/>
      <c r="W123" s="11" t="n">
        <f aca="false">[1]Sheet3!AO148*0.1</f>
        <v>14.61</v>
      </c>
      <c r="X123" s="2" t="n">
        <f aca="false">N123+W123</f>
        <v>70.0385714285714</v>
      </c>
      <c r="Y123" s="2" t="n">
        <v>17.1</v>
      </c>
      <c r="Z123" s="2" t="n">
        <f aca="false">X123+Y123*0.1</f>
        <v>71.7485714285714</v>
      </c>
    </row>
    <row r="124" customFormat="false" ht="14.25" hidden="false" customHeight="false" outlineLevel="0" collapsed="false">
      <c r="A124" s="20" t="n">
        <v>20085313925</v>
      </c>
      <c r="B124" s="2" t="n">
        <v>39</v>
      </c>
      <c r="C124" s="26" t="s">
        <v>149</v>
      </c>
      <c r="D124" s="20" t="n">
        <v>83</v>
      </c>
      <c r="E124" s="20" t="n">
        <v>84</v>
      </c>
      <c r="F124" s="20" t="n">
        <v>80</v>
      </c>
      <c r="G124" s="20" t="n">
        <v>73</v>
      </c>
      <c r="H124" s="20" t="n">
        <v>83</v>
      </c>
      <c r="I124" s="20" t="n">
        <v>84</v>
      </c>
      <c r="J124" s="20" t="n">
        <v>77</v>
      </c>
      <c r="K124" s="20" t="n">
        <v>73</v>
      </c>
      <c r="L124" s="2"/>
      <c r="M124" s="17" t="n">
        <f aca="false">AVERAGE(D124:L124)</f>
        <v>79.625</v>
      </c>
      <c r="N124" s="17" t="n">
        <f aca="false">M124*0.8</f>
        <v>63.7</v>
      </c>
      <c r="O124" s="8" t="n">
        <v>60</v>
      </c>
      <c r="P124" s="8" t="n">
        <v>20</v>
      </c>
      <c r="Q124" s="10"/>
      <c r="R124" s="6"/>
      <c r="S124" s="10" t="n">
        <v>0</v>
      </c>
      <c r="T124" s="10"/>
      <c r="U124" s="2"/>
      <c r="V124" s="2"/>
      <c r="W124" s="11" t="n">
        <f aca="false">[1]Sheet3!AO228*0.1</f>
        <v>8</v>
      </c>
      <c r="X124" s="2" t="n">
        <f aca="false">N124+W124</f>
        <v>71.7</v>
      </c>
      <c r="Y124" s="2"/>
      <c r="Z124" s="2" t="n">
        <f aca="false">X124+Y124*0.1</f>
        <v>71.7</v>
      </c>
    </row>
    <row r="125" customFormat="false" ht="14.25" hidden="false" customHeight="false" outlineLevel="0" collapsed="false">
      <c r="A125" s="14" t="n">
        <v>20085153601</v>
      </c>
      <c r="B125" s="14" t="n">
        <v>36</v>
      </c>
      <c r="C125" s="15" t="s">
        <v>150</v>
      </c>
      <c r="D125" s="14" t="n">
        <v>74</v>
      </c>
      <c r="E125" s="14" t="n">
        <v>76</v>
      </c>
      <c r="F125" s="14" t="n">
        <v>72</v>
      </c>
      <c r="G125" s="14" t="n">
        <v>65</v>
      </c>
      <c r="H125" s="14"/>
      <c r="I125" s="8" t="n">
        <v>84</v>
      </c>
      <c r="J125" s="8" t="n">
        <v>84</v>
      </c>
      <c r="K125" s="8" t="n">
        <v>66</v>
      </c>
      <c r="L125" s="2"/>
      <c r="M125" s="2" t="n">
        <f aca="false">AVERAGE(D125:L125)</f>
        <v>74.4285714285714</v>
      </c>
      <c r="N125" s="2" t="n">
        <f aca="false">M125*0.8</f>
        <v>59.5428571428571</v>
      </c>
      <c r="O125" s="8" t="n">
        <v>60</v>
      </c>
      <c r="P125" s="8" t="n">
        <v>20</v>
      </c>
      <c r="Q125" s="16"/>
      <c r="R125" s="6" t="n">
        <v>40</v>
      </c>
      <c r="S125" s="10" t="n">
        <v>1</v>
      </c>
      <c r="T125" s="10"/>
      <c r="U125" s="2"/>
      <c r="V125" s="2"/>
      <c r="W125" s="11" t="n">
        <f aca="false">[1]Sheet3!AO113*0.1</f>
        <v>12.1</v>
      </c>
      <c r="X125" s="2" t="n">
        <f aca="false">N125+W125</f>
        <v>71.6428571428571</v>
      </c>
      <c r="Y125" s="2"/>
      <c r="Z125" s="2" t="n">
        <f aca="false">X125+Y125*0.1</f>
        <v>71.6428571428571</v>
      </c>
    </row>
    <row r="126" customFormat="false" ht="14.25" hidden="false" customHeight="false" outlineLevel="0" collapsed="false">
      <c r="A126" s="31" t="n">
        <v>20085153515</v>
      </c>
      <c r="B126" s="31" t="n">
        <v>35</v>
      </c>
      <c r="C126" s="32" t="s">
        <v>151</v>
      </c>
      <c r="D126" s="31" t="n">
        <v>74</v>
      </c>
      <c r="E126" s="31" t="n">
        <v>76</v>
      </c>
      <c r="F126" s="31" t="n">
        <v>66</v>
      </c>
      <c r="G126" s="31" t="n">
        <v>74</v>
      </c>
      <c r="H126" s="31"/>
      <c r="I126" s="25" t="n">
        <v>69</v>
      </c>
      <c r="J126" s="25" t="n">
        <v>77</v>
      </c>
      <c r="K126" s="25" t="n">
        <v>72</v>
      </c>
      <c r="L126" s="2"/>
      <c r="M126" s="2" t="n">
        <f aca="false">AVERAGE(D126:L126)</f>
        <v>72.5714285714286</v>
      </c>
      <c r="N126" s="2" t="n">
        <f aca="false">M126*0.8</f>
        <v>58.0571428571429</v>
      </c>
      <c r="O126" s="8" t="n">
        <v>60</v>
      </c>
      <c r="P126" s="8" t="n">
        <v>20</v>
      </c>
      <c r="Q126" s="34" t="n">
        <v>12</v>
      </c>
      <c r="R126" s="6" t="n">
        <v>40</v>
      </c>
      <c r="S126" s="10" t="n">
        <v>2.3</v>
      </c>
      <c r="T126" s="10"/>
      <c r="U126" s="2"/>
      <c r="V126" s="2"/>
      <c r="W126" s="11" t="n">
        <f aca="false">[1]Sheet3!AO91*0.1</f>
        <v>13.43</v>
      </c>
      <c r="X126" s="2" t="n">
        <f aca="false">N126+W126</f>
        <v>71.4871428571429</v>
      </c>
      <c r="Y126" s="2" t="n">
        <v>0.7</v>
      </c>
      <c r="Z126" s="2" t="n">
        <f aca="false">X126+Y126*0.1</f>
        <v>71.5571428571429</v>
      </c>
    </row>
    <row r="127" customFormat="false" ht="14.25" hidden="false" customHeight="false" outlineLevel="0" collapsed="false">
      <c r="A127" s="14" t="n">
        <v>20085153621</v>
      </c>
      <c r="B127" s="14" t="n">
        <v>36</v>
      </c>
      <c r="C127" s="15" t="s">
        <v>152</v>
      </c>
      <c r="D127" s="14" t="n">
        <v>66</v>
      </c>
      <c r="E127" s="14" t="n">
        <v>78</v>
      </c>
      <c r="F127" s="14" t="n">
        <v>69</v>
      </c>
      <c r="G127" s="14" t="n">
        <v>66</v>
      </c>
      <c r="H127" s="14"/>
      <c r="I127" s="8" t="n">
        <v>74</v>
      </c>
      <c r="J127" s="8" t="n">
        <v>80</v>
      </c>
      <c r="K127" s="8" t="n">
        <v>68</v>
      </c>
      <c r="L127" s="2"/>
      <c r="M127" s="17" t="n">
        <f aca="false">AVERAGE(D127:L127)</f>
        <v>71.5714285714286</v>
      </c>
      <c r="N127" s="2" t="n">
        <f aca="false">M127*0.8</f>
        <v>57.2571428571429</v>
      </c>
      <c r="O127" s="8" t="n">
        <v>60</v>
      </c>
      <c r="P127" s="8" t="n">
        <v>20</v>
      </c>
      <c r="Q127" s="16" t="n">
        <v>20</v>
      </c>
      <c r="R127" s="6" t="n">
        <v>40</v>
      </c>
      <c r="S127" s="10" t="n">
        <v>1.4</v>
      </c>
      <c r="T127" s="10"/>
      <c r="U127" s="2"/>
      <c r="V127" s="2"/>
      <c r="W127" s="11" t="n">
        <f aca="false">[1]Sheet3!AO130*0.1</f>
        <v>14.14</v>
      </c>
      <c r="X127" s="2" t="n">
        <f aca="false">N127+W127</f>
        <v>71.3971428571429</v>
      </c>
      <c r="Y127" s="2"/>
      <c r="Z127" s="2" t="n">
        <f aca="false">X127+Y127*0.1</f>
        <v>71.3971428571429</v>
      </c>
    </row>
    <row r="128" customFormat="false" ht="14.25" hidden="false" customHeight="false" outlineLevel="0" collapsed="false">
      <c r="A128" s="14" t="n">
        <v>20085153525</v>
      </c>
      <c r="B128" s="14" t="n">
        <v>35</v>
      </c>
      <c r="C128" s="15" t="s">
        <v>153</v>
      </c>
      <c r="D128" s="14" t="n">
        <v>88</v>
      </c>
      <c r="E128" s="14" t="n">
        <v>81</v>
      </c>
      <c r="F128" s="14" t="n">
        <v>78</v>
      </c>
      <c r="G128" s="14" t="n">
        <v>75</v>
      </c>
      <c r="H128" s="14"/>
      <c r="I128" s="8" t="n">
        <v>83</v>
      </c>
      <c r="J128" s="8" t="n">
        <v>72</v>
      </c>
      <c r="K128" s="8" t="n">
        <v>77</v>
      </c>
      <c r="L128" s="2"/>
      <c r="M128" s="2" t="n">
        <f aca="false">AVERAGE(D128:L128)</f>
        <v>79.1428571428571</v>
      </c>
      <c r="N128" s="2" t="n">
        <f aca="false">M128*0.8</f>
        <v>63.3142857142857</v>
      </c>
      <c r="O128" s="8" t="n">
        <v>60</v>
      </c>
      <c r="P128" s="8" t="n">
        <v>20</v>
      </c>
      <c r="Q128" s="19"/>
      <c r="R128" s="6"/>
      <c r="S128" s="10" t="n">
        <v>0</v>
      </c>
      <c r="T128" s="10"/>
      <c r="U128" s="2"/>
      <c r="V128" s="2"/>
      <c r="W128" s="11" t="n">
        <f aca="false">[1]Sheet3!AO101*0.1</f>
        <v>8</v>
      </c>
      <c r="X128" s="2" t="n">
        <f aca="false">N128+W128</f>
        <v>71.3142857142857</v>
      </c>
      <c r="Y128" s="2"/>
      <c r="Z128" s="2" t="n">
        <f aca="false">X128+Y128*0.1</f>
        <v>71.3142857142857</v>
      </c>
    </row>
    <row r="129" customFormat="false" ht="14.25" hidden="false" customHeight="false" outlineLevel="0" collapsed="false">
      <c r="A129" s="6" t="n">
        <v>20085274020</v>
      </c>
      <c r="B129" s="6" t="n">
        <v>40</v>
      </c>
      <c r="C129" s="6" t="s">
        <v>154</v>
      </c>
      <c r="D129" s="6" t="n">
        <v>75</v>
      </c>
      <c r="E129" s="6" t="n">
        <v>77</v>
      </c>
      <c r="F129" s="6" t="n">
        <v>72</v>
      </c>
      <c r="G129" s="6" t="n">
        <v>70</v>
      </c>
      <c r="H129" s="2"/>
      <c r="I129" s="8" t="n">
        <v>81</v>
      </c>
      <c r="J129" s="8" t="n">
        <v>65</v>
      </c>
      <c r="K129" s="8" t="n">
        <v>68</v>
      </c>
      <c r="L129" s="2"/>
      <c r="M129" s="2" t="n">
        <f aca="false">AVERAGE(D129:L129)</f>
        <v>72.5714285714286</v>
      </c>
      <c r="N129" s="2" t="n">
        <f aca="false">M129*0.8</f>
        <v>58.0571428571429</v>
      </c>
      <c r="O129" s="8" t="n">
        <v>60</v>
      </c>
      <c r="P129" s="8" t="n">
        <v>20</v>
      </c>
      <c r="Q129" s="18" t="n">
        <v>12</v>
      </c>
      <c r="R129" s="6" t="n">
        <v>40</v>
      </c>
      <c r="S129" s="10" t="n">
        <v>0.4</v>
      </c>
      <c r="T129" s="10"/>
      <c r="U129" s="2"/>
      <c r="V129" s="2"/>
      <c r="W129" s="11" t="n">
        <f aca="false">[1]Sheet3!AO260*0.1</f>
        <v>13.24</v>
      </c>
      <c r="X129" s="2" t="n">
        <f aca="false">N129+W129</f>
        <v>71.2971428571429</v>
      </c>
      <c r="Y129" s="2"/>
      <c r="Z129" s="2" t="n">
        <f aca="false">X129+Y129*0.1</f>
        <v>71.2971428571429</v>
      </c>
    </row>
    <row r="130" customFormat="false" ht="14.25" hidden="false" customHeight="false" outlineLevel="0" collapsed="false">
      <c r="A130" s="6" t="n">
        <v>20085143310</v>
      </c>
      <c r="B130" s="6" t="n">
        <v>33</v>
      </c>
      <c r="C130" s="6" t="s">
        <v>155</v>
      </c>
      <c r="D130" s="6" t="n">
        <v>76</v>
      </c>
      <c r="E130" s="6" t="n">
        <v>71</v>
      </c>
      <c r="F130" s="6" t="n">
        <v>73</v>
      </c>
      <c r="G130" s="6" t="n">
        <v>80</v>
      </c>
      <c r="H130" s="6"/>
      <c r="I130" s="8" t="n">
        <v>87</v>
      </c>
      <c r="J130" s="8" t="n">
        <v>64</v>
      </c>
      <c r="K130" s="8" t="n">
        <v>67</v>
      </c>
      <c r="L130" s="9"/>
      <c r="M130" s="2" t="n">
        <f aca="false">AVERAGE(D130:L130)</f>
        <v>74</v>
      </c>
      <c r="N130" s="2" t="n">
        <f aca="false">M130*0.8</f>
        <v>59.2</v>
      </c>
      <c r="O130" s="8" t="n">
        <v>60</v>
      </c>
      <c r="P130" s="8" t="n">
        <v>20</v>
      </c>
      <c r="Q130" s="6"/>
      <c r="R130" s="6" t="n">
        <v>40</v>
      </c>
      <c r="S130" s="10" t="n">
        <v>0.4</v>
      </c>
      <c r="T130" s="10"/>
      <c r="U130" s="2"/>
      <c r="V130" s="2"/>
      <c r="W130" s="11" t="n">
        <f aca="false">[1]Sheet3!AO14*0.1</f>
        <v>12.04</v>
      </c>
      <c r="X130" s="2" t="n">
        <f aca="false">N130+W130</f>
        <v>71.24</v>
      </c>
      <c r="Y130" s="2"/>
      <c r="Z130" s="2" t="n">
        <f aca="false">X130+Y130*0.1</f>
        <v>71.24</v>
      </c>
    </row>
    <row r="131" customFormat="false" ht="14.25" hidden="false" customHeight="false" outlineLevel="0" collapsed="false">
      <c r="A131" s="35" t="n">
        <v>20085111319</v>
      </c>
      <c r="B131" s="35" t="n">
        <v>34</v>
      </c>
      <c r="C131" s="36" t="s">
        <v>156</v>
      </c>
      <c r="D131" s="35" t="n">
        <v>77</v>
      </c>
      <c r="E131" s="35" t="n">
        <v>71</v>
      </c>
      <c r="F131" s="35" t="n">
        <v>73</v>
      </c>
      <c r="G131" s="35" t="n">
        <v>85</v>
      </c>
      <c r="H131" s="35"/>
      <c r="I131" s="25" t="n">
        <v>77</v>
      </c>
      <c r="J131" s="25" t="n">
        <v>69</v>
      </c>
      <c r="K131" s="25" t="n">
        <v>65</v>
      </c>
      <c r="L131" s="2"/>
      <c r="M131" s="2" t="n">
        <f aca="false">AVERAGE(D131:L131)</f>
        <v>73.8571428571429</v>
      </c>
      <c r="N131" s="2" t="n">
        <f aca="false">M131*0.8</f>
        <v>59.0857142857143</v>
      </c>
      <c r="O131" s="8" t="n">
        <v>60</v>
      </c>
      <c r="P131" s="8" t="n">
        <v>20</v>
      </c>
      <c r="Q131" s="37"/>
      <c r="R131" s="6" t="n">
        <v>40</v>
      </c>
      <c r="S131" s="10" t="n">
        <v>0.4</v>
      </c>
      <c r="T131" s="10"/>
      <c r="U131" s="2"/>
      <c r="V131" s="2"/>
      <c r="W131" s="11" t="n">
        <f aca="false">[1]Sheet3!AO43*0.1</f>
        <v>12.04</v>
      </c>
      <c r="X131" s="2" t="n">
        <f aca="false">N131+W131</f>
        <v>71.1257142857143</v>
      </c>
      <c r="Y131" s="2"/>
      <c r="Z131" s="2" t="n">
        <f aca="false">X131+Y131*0.1</f>
        <v>71.1257142857143</v>
      </c>
    </row>
    <row r="132" customFormat="false" ht="14.25" hidden="false" customHeight="false" outlineLevel="0" collapsed="false">
      <c r="A132" s="14" t="n">
        <v>20085153704</v>
      </c>
      <c r="B132" s="14" t="n">
        <v>37</v>
      </c>
      <c r="C132" s="15" t="s">
        <v>157</v>
      </c>
      <c r="D132" s="14" t="n">
        <v>77</v>
      </c>
      <c r="E132" s="14" t="n">
        <v>75</v>
      </c>
      <c r="F132" s="14" t="n">
        <v>82</v>
      </c>
      <c r="G132" s="14" t="n">
        <v>74</v>
      </c>
      <c r="H132" s="14"/>
      <c r="I132" s="8" t="n">
        <v>74</v>
      </c>
      <c r="J132" s="8" t="n">
        <v>69</v>
      </c>
      <c r="K132" s="8" t="n">
        <v>66</v>
      </c>
      <c r="L132" s="2"/>
      <c r="M132" s="2" t="n">
        <f aca="false">AVERAGE(D132:L132)</f>
        <v>73.8571428571429</v>
      </c>
      <c r="N132" s="2" t="n">
        <f aca="false">M132*0.8</f>
        <v>59.0857142857143</v>
      </c>
      <c r="O132" s="8" t="n">
        <v>60</v>
      </c>
      <c r="P132" s="8" t="n">
        <v>20</v>
      </c>
      <c r="Q132" s="27"/>
      <c r="R132" s="6"/>
      <c r="S132" s="10" t="n">
        <v>0</v>
      </c>
      <c r="T132" s="10"/>
      <c r="U132" s="2"/>
      <c r="V132" s="2"/>
      <c r="W132" s="11" t="n">
        <f aca="false">[1]Sheet3!AO149*0.1</f>
        <v>8</v>
      </c>
      <c r="X132" s="2" t="n">
        <f aca="false">N132+W132</f>
        <v>67.0857142857143</v>
      </c>
      <c r="Y132" s="2" t="n">
        <v>40.4</v>
      </c>
      <c r="Z132" s="2" t="n">
        <f aca="false">X132+Y132*0.1</f>
        <v>71.1257142857143</v>
      </c>
    </row>
    <row r="133" customFormat="false" ht="14.25" hidden="false" customHeight="false" outlineLevel="0" collapsed="false">
      <c r="A133" s="6" t="n">
        <v>20085274006</v>
      </c>
      <c r="B133" s="6" t="n">
        <v>40</v>
      </c>
      <c r="C133" s="6" t="s">
        <v>158</v>
      </c>
      <c r="D133" s="6" t="n">
        <v>80</v>
      </c>
      <c r="E133" s="6" t="n">
        <v>84</v>
      </c>
      <c r="F133" s="6" t="n">
        <v>81</v>
      </c>
      <c r="G133" s="6" t="n">
        <v>77</v>
      </c>
      <c r="H133" s="2"/>
      <c r="I133" s="8" t="n">
        <v>83</v>
      </c>
      <c r="J133" s="8" t="n">
        <v>75</v>
      </c>
      <c r="K133" s="8" t="n">
        <v>72</v>
      </c>
      <c r="L133" s="2"/>
      <c r="M133" s="17" t="n">
        <f aca="false">AVERAGE(D133:L133)</f>
        <v>78.8571428571429</v>
      </c>
      <c r="N133" s="2" t="n">
        <f aca="false">M133*0.8</f>
        <v>63.0857142857143</v>
      </c>
      <c r="O133" s="8" t="n">
        <v>60</v>
      </c>
      <c r="P133" s="8" t="n">
        <v>20</v>
      </c>
      <c r="Q133" s="18"/>
      <c r="R133" s="6"/>
      <c r="S133" s="10" t="n">
        <v>0</v>
      </c>
      <c r="T133" s="10"/>
      <c r="U133" s="2"/>
      <c r="V133" s="2"/>
      <c r="W133" s="11" t="n">
        <f aca="false">[1]Sheet3!AO247*0.1</f>
        <v>8</v>
      </c>
      <c r="X133" s="2" t="n">
        <f aca="false">N133+W133</f>
        <v>71.0857142857143</v>
      </c>
      <c r="Y133" s="2"/>
      <c r="Z133" s="2" t="n">
        <f aca="false">X133+Y133*0.1</f>
        <v>71.0857142857143</v>
      </c>
    </row>
    <row r="134" customFormat="false" ht="14.25" hidden="false" customHeight="false" outlineLevel="0" collapsed="false">
      <c r="A134" s="31" t="n">
        <v>20085153524</v>
      </c>
      <c r="B134" s="31" t="n">
        <v>35</v>
      </c>
      <c r="C134" s="32" t="s">
        <v>159</v>
      </c>
      <c r="D134" s="31" t="n">
        <v>77</v>
      </c>
      <c r="E134" s="31" t="n">
        <v>79</v>
      </c>
      <c r="F134" s="31" t="n">
        <v>79</v>
      </c>
      <c r="G134" s="31" t="n">
        <v>71</v>
      </c>
      <c r="H134" s="31"/>
      <c r="I134" s="25" t="n">
        <v>71</v>
      </c>
      <c r="J134" s="25" t="n">
        <v>67</v>
      </c>
      <c r="K134" s="25" t="n">
        <v>70</v>
      </c>
      <c r="L134" s="2"/>
      <c r="M134" s="2" t="n">
        <f aca="false">AVERAGE(D134:L134)</f>
        <v>73.4285714285714</v>
      </c>
      <c r="N134" s="2" t="n">
        <f aca="false">M134*0.8</f>
        <v>58.7428571428572</v>
      </c>
      <c r="O134" s="8" t="n">
        <v>60</v>
      </c>
      <c r="P134" s="8" t="n">
        <v>20</v>
      </c>
      <c r="Q134" s="34"/>
      <c r="R134" s="6" t="n">
        <v>40</v>
      </c>
      <c r="S134" s="10" t="n">
        <v>2.3</v>
      </c>
      <c r="T134" s="10"/>
      <c r="U134" s="2"/>
      <c r="V134" s="2"/>
      <c r="W134" s="11" t="n">
        <f aca="false">[1]Sheet3!AO100*0.1</f>
        <v>12.23</v>
      </c>
      <c r="X134" s="2" t="n">
        <f aca="false">N134+W134</f>
        <v>70.9728571428572</v>
      </c>
      <c r="Y134" s="2" t="n">
        <v>0.7</v>
      </c>
      <c r="Z134" s="2" t="n">
        <f aca="false">X134+Y134*0.1</f>
        <v>71.0428571428571</v>
      </c>
    </row>
    <row r="135" customFormat="false" ht="14.25" hidden="false" customHeight="false" outlineLevel="0" collapsed="false">
      <c r="A135" s="6" t="n">
        <v>20085143305</v>
      </c>
      <c r="B135" s="6" t="n">
        <v>33</v>
      </c>
      <c r="C135" s="6" t="s">
        <v>160</v>
      </c>
      <c r="D135" s="6" t="n">
        <v>76</v>
      </c>
      <c r="E135" s="6" t="n">
        <v>78</v>
      </c>
      <c r="F135" s="6" t="n">
        <v>67</v>
      </c>
      <c r="G135" s="6" t="n">
        <v>75</v>
      </c>
      <c r="H135" s="6"/>
      <c r="I135" s="8" t="n">
        <v>73</v>
      </c>
      <c r="J135" s="8" t="n">
        <v>74</v>
      </c>
      <c r="K135" s="8" t="n">
        <v>72</v>
      </c>
      <c r="L135" s="9"/>
      <c r="M135" s="2" t="n">
        <f aca="false">AVERAGE(D135:L135)</f>
        <v>73.5714285714286</v>
      </c>
      <c r="N135" s="2" t="n">
        <f aca="false">M135*0.8</f>
        <v>58.8571428571429</v>
      </c>
      <c r="O135" s="8" t="n">
        <v>60</v>
      </c>
      <c r="P135" s="8" t="n">
        <v>20</v>
      </c>
      <c r="Q135" s="6"/>
      <c r="R135" s="6" t="n">
        <v>40</v>
      </c>
      <c r="S135" s="10" t="n">
        <v>0.4</v>
      </c>
      <c r="T135" s="10"/>
      <c r="U135" s="2"/>
      <c r="V135" s="2"/>
      <c r="W135" s="11" t="n">
        <f aca="false">[1]Sheet3!AO9*0.1</f>
        <v>12.04</v>
      </c>
      <c r="X135" s="2" t="n">
        <f aca="false">N135+W135</f>
        <v>70.8971428571429</v>
      </c>
      <c r="Y135" s="2"/>
      <c r="Z135" s="2" t="n">
        <f aca="false">X135+Y135*0.1</f>
        <v>70.8971428571429</v>
      </c>
    </row>
    <row r="136" customFormat="false" ht="14.25" hidden="false" customHeight="false" outlineLevel="0" collapsed="false">
      <c r="A136" s="6" t="n">
        <v>20085143301</v>
      </c>
      <c r="B136" s="6" t="n">
        <v>33</v>
      </c>
      <c r="C136" s="6" t="s">
        <v>161</v>
      </c>
      <c r="D136" s="6" t="n">
        <v>71</v>
      </c>
      <c r="E136" s="6" t="n">
        <v>82</v>
      </c>
      <c r="F136" s="6" t="n">
        <v>69</v>
      </c>
      <c r="G136" s="6" t="n">
        <v>74</v>
      </c>
      <c r="H136" s="6"/>
      <c r="I136" s="8" t="n">
        <v>83</v>
      </c>
      <c r="J136" s="8" t="n">
        <v>70</v>
      </c>
      <c r="K136" s="8" t="n">
        <v>65</v>
      </c>
      <c r="L136" s="9"/>
      <c r="M136" s="2" t="n">
        <f aca="false">AVERAGE(D136:L136)</f>
        <v>73.4285714285714</v>
      </c>
      <c r="N136" s="2" t="n">
        <f aca="false">M136*0.8</f>
        <v>58.7428571428572</v>
      </c>
      <c r="O136" s="8" t="n">
        <v>60</v>
      </c>
      <c r="P136" s="8" t="n">
        <v>20</v>
      </c>
      <c r="Q136" s="6"/>
      <c r="R136" s="6" t="n">
        <v>40</v>
      </c>
      <c r="S136" s="2" t="n">
        <v>0.8</v>
      </c>
      <c r="T136" s="10"/>
      <c r="U136" s="2"/>
      <c r="V136" s="2"/>
      <c r="W136" s="11" t="n">
        <f aca="false">[1]Sheet3!AO5*0.1</f>
        <v>12.08</v>
      </c>
      <c r="X136" s="2" t="n">
        <f aca="false">N136+W136</f>
        <v>70.8228571428572</v>
      </c>
      <c r="Y136" s="2"/>
      <c r="Z136" s="2" t="n">
        <f aca="false">X136+Y136*0.1</f>
        <v>70.8228571428572</v>
      </c>
    </row>
    <row r="137" customFormat="false" ht="14.25" hidden="false" customHeight="false" outlineLevel="0" collapsed="false">
      <c r="A137" s="6" t="n">
        <v>20085143308</v>
      </c>
      <c r="B137" s="6" t="n">
        <v>33</v>
      </c>
      <c r="C137" s="6" t="s">
        <v>162</v>
      </c>
      <c r="D137" s="6" t="n">
        <v>71</v>
      </c>
      <c r="E137" s="6" t="n">
        <v>79</v>
      </c>
      <c r="F137" s="6" t="n">
        <v>73</v>
      </c>
      <c r="G137" s="6" t="n">
        <v>77</v>
      </c>
      <c r="H137" s="6"/>
      <c r="I137" s="8" t="n">
        <v>80</v>
      </c>
      <c r="J137" s="8" t="n">
        <v>75</v>
      </c>
      <c r="K137" s="8" t="n">
        <v>59</v>
      </c>
      <c r="L137" s="9"/>
      <c r="M137" s="2" t="n">
        <f aca="false">AVERAGE(D137:L137)</f>
        <v>73.4285714285714</v>
      </c>
      <c r="N137" s="2" t="n">
        <f aca="false">M137*0.8</f>
        <v>58.7428571428572</v>
      </c>
      <c r="O137" s="8" t="n">
        <v>60</v>
      </c>
      <c r="P137" s="8" t="n">
        <v>20</v>
      </c>
      <c r="Q137" s="6"/>
      <c r="R137" s="6" t="n">
        <v>40</v>
      </c>
      <c r="S137" s="10" t="n">
        <v>0.4</v>
      </c>
      <c r="T137" s="10"/>
      <c r="U137" s="2"/>
      <c r="V137" s="2"/>
      <c r="W137" s="11" t="n">
        <f aca="false">[1]Sheet3!AO12*0.1</f>
        <v>12.04</v>
      </c>
      <c r="X137" s="2" t="n">
        <f aca="false">N137+W137</f>
        <v>70.7828571428572</v>
      </c>
      <c r="Y137" s="2"/>
      <c r="Z137" s="2" t="n">
        <f aca="false">X137+Y137*0.1</f>
        <v>70.7828571428572</v>
      </c>
    </row>
    <row r="138" customFormat="false" ht="14.25" hidden="false" customHeight="false" outlineLevel="0" collapsed="false">
      <c r="A138" s="8" t="n">
        <v>20085203823</v>
      </c>
      <c r="B138" s="2" t="n">
        <v>38</v>
      </c>
      <c r="C138" s="2" t="s">
        <v>163</v>
      </c>
      <c r="D138" s="20" t="n">
        <v>71</v>
      </c>
      <c r="E138" s="20" t="n">
        <v>79</v>
      </c>
      <c r="F138" s="20" t="n">
        <v>78</v>
      </c>
      <c r="G138" s="20" t="n">
        <v>60</v>
      </c>
      <c r="H138" s="20" t="n">
        <v>70</v>
      </c>
      <c r="I138" s="8" t="n">
        <v>67</v>
      </c>
      <c r="J138" s="8" t="n">
        <v>66</v>
      </c>
      <c r="K138" s="8" t="n">
        <v>67</v>
      </c>
      <c r="L138" s="8" t="n">
        <v>69</v>
      </c>
      <c r="M138" s="2" t="n">
        <f aca="false">AVERAGE(D138:L138)</f>
        <v>69.6666666666667</v>
      </c>
      <c r="N138" s="22" t="n">
        <f aca="false">M138*0.8</f>
        <v>55.7333333333333</v>
      </c>
      <c r="O138" s="8" t="n">
        <v>60</v>
      </c>
      <c r="P138" s="8" t="n">
        <v>20</v>
      </c>
      <c r="Q138" s="21" t="n">
        <v>20</v>
      </c>
      <c r="R138" s="6" t="n">
        <v>40</v>
      </c>
      <c r="S138" s="10" t="n">
        <v>0.4</v>
      </c>
      <c r="T138" s="10"/>
      <c r="U138" s="2" t="n">
        <v>10</v>
      </c>
      <c r="V138" s="2"/>
      <c r="W138" s="11" t="n">
        <f aca="false">[1]Sheet3!AO199*0.1</f>
        <v>15.04</v>
      </c>
      <c r="X138" s="2" t="n">
        <f aca="false">N138+W138</f>
        <v>70.7733333333333</v>
      </c>
      <c r="Y138" s="2"/>
      <c r="Z138" s="2" t="n">
        <f aca="false">X138+Y138*0.1</f>
        <v>70.7733333333333</v>
      </c>
    </row>
    <row r="139" customFormat="false" ht="14.25" hidden="false" customHeight="false" outlineLevel="0" collapsed="false">
      <c r="A139" s="35" t="n">
        <v>20085143318</v>
      </c>
      <c r="B139" s="35" t="n">
        <v>33</v>
      </c>
      <c r="C139" s="36" t="s">
        <v>164</v>
      </c>
      <c r="D139" s="35" t="n">
        <v>86</v>
      </c>
      <c r="E139" s="35" t="n">
        <v>77</v>
      </c>
      <c r="F139" s="35" t="n">
        <v>80</v>
      </c>
      <c r="G139" s="35" t="n">
        <v>79</v>
      </c>
      <c r="H139" s="35"/>
      <c r="I139" s="25" t="n">
        <v>77</v>
      </c>
      <c r="J139" s="25" t="n">
        <v>67</v>
      </c>
      <c r="K139" s="25" t="n">
        <v>66</v>
      </c>
      <c r="L139" s="9"/>
      <c r="M139" s="2" t="n">
        <f aca="false">AVERAGE(D139:L139)</f>
        <v>76</v>
      </c>
      <c r="N139" s="2" t="n">
        <f aca="false">M139*0.8</f>
        <v>60.8</v>
      </c>
      <c r="O139" s="8" t="n">
        <v>60</v>
      </c>
      <c r="P139" s="8" t="n">
        <v>0</v>
      </c>
      <c r="Q139" s="35"/>
      <c r="R139" s="6" t="n">
        <v>40</v>
      </c>
      <c r="S139" s="10" t="n">
        <v>2.2</v>
      </c>
      <c r="T139" s="10"/>
      <c r="U139" s="2"/>
      <c r="V139" s="2" t="n">
        <v>-5</v>
      </c>
      <c r="W139" s="11" t="n">
        <f aca="false">[1]Sheet3!AO22*0.1</f>
        <v>9.72</v>
      </c>
      <c r="X139" s="2" t="n">
        <f aca="false">N139+W139</f>
        <v>70.52</v>
      </c>
      <c r="Y139" s="2"/>
      <c r="Z139" s="2" t="n">
        <f aca="false">X139+Y139*0.1</f>
        <v>70.52</v>
      </c>
    </row>
    <row r="140" customFormat="false" ht="14.25" hidden="false" customHeight="false" outlineLevel="0" collapsed="false">
      <c r="A140" s="14" t="n">
        <v>20085153531</v>
      </c>
      <c r="B140" s="14" t="n">
        <v>35</v>
      </c>
      <c r="C140" s="15" t="s">
        <v>165</v>
      </c>
      <c r="D140" s="14" t="n">
        <v>78</v>
      </c>
      <c r="E140" s="14" t="n">
        <v>83</v>
      </c>
      <c r="F140" s="14" t="n">
        <v>70</v>
      </c>
      <c r="G140" s="14" t="n">
        <v>75</v>
      </c>
      <c r="H140" s="14"/>
      <c r="I140" s="8" t="n">
        <v>90</v>
      </c>
      <c r="J140" s="8" t="n">
        <v>78</v>
      </c>
      <c r="K140" s="8" t="n">
        <v>73</v>
      </c>
      <c r="L140" s="2"/>
      <c r="M140" s="2" t="n">
        <f aca="false">AVERAGE(D140:L140)</f>
        <v>78.1428571428571</v>
      </c>
      <c r="N140" s="2" t="n">
        <f aca="false">M140*0.8</f>
        <v>62.5142857142857</v>
      </c>
      <c r="O140" s="8" t="n">
        <v>60</v>
      </c>
      <c r="P140" s="8" t="n">
        <v>20</v>
      </c>
      <c r="Q140" s="19"/>
      <c r="R140" s="6"/>
      <c r="S140" s="10" t="n">
        <v>0</v>
      </c>
      <c r="T140" s="10"/>
      <c r="U140" s="2"/>
      <c r="V140" s="2"/>
      <c r="W140" s="11" t="n">
        <f aca="false">[1]Sheet3!AO107*0.1</f>
        <v>8</v>
      </c>
      <c r="X140" s="2" t="n">
        <f aca="false">N140+W140</f>
        <v>70.5142857142857</v>
      </c>
      <c r="Y140" s="2"/>
      <c r="Z140" s="2" t="n">
        <f aca="false">X140+Y140*0.1</f>
        <v>70.5142857142857</v>
      </c>
    </row>
    <row r="141" customFormat="false" ht="14.25" hidden="false" customHeight="false" outlineLevel="0" collapsed="false">
      <c r="A141" s="14" t="n">
        <v>20085153523</v>
      </c>
      <c r="B141" s="14" t="n">
        <v>35</v>
      </c>
      <c r="C141" s="15" t="s">
        <v>166</v>
      </c>
      <c r="D141" s="14" t="n">
        <v>65</v>
      </c>
      <c r="E141" s="14" t="n">
        <v>72</v>
      </c>
      <c r="F141" s="14" t="n">
        <v>64</v>
      </c>
      <c r="G141" s="14" t="n">
        <v>67</v>
      </c>
      <c r="H141" s="14"/>
      <c r="I141" s="8" t="n">
        <v>80</v>
      </c>
      <c r="J141" s="8" t="n">
        <v>77</v>
      </c>
      <c r="K141" s="8" t="n">
        <v>70</v>
      </c>
      <c r="L141" s="2"/>
      <c r="M141" s="2" t="n">
        <f aca="false">AVERAGE(D141:L141)</f>
        <v>70.7142857142857</v>
      </c>
      <c r="N141" s="2" t="n">
        <f aca="false">M141*0.8</f>
        <v>56.5714285714286</v>
      </c>
      <c r="O141" s="8" t="n">
        <v>60</v>
      </c>
      <c r="P141" s="8" t="n">
        <v>20</v>
      </c>
      <c r="Q141" s="19"/>
      <c r="R141" s="6" t="n">
        <v>40</v>
      </c>
      <c r="S141" s="10" t="n">
        <v>2.5</v>
      </c>
      <c r="T141" s="10"/>
      <c r="U141" s="2"/>
      <c r="V141" s="2"/>
      <c r="W141" s="11" t="n">
        <f aca="false">[1]Sheet3!AO99*0.1</f>
        <v>12.25</v>
      </c>
      <c r="X141" s="2" t="n">
        <f aca="false">N141+W141</f>
        <v>68.8214285714286</v>
      </c>
      <c r="Y141" s="2" t="n">
        <v>16.7</v>
      </c>
      <c r="Z141" s="2" t="n">
        <f aca="false">X141+Y141*0.1</f>
        <v>70.4914285714286</v>
      </c>
    </row>
    <row r="142" customFormat="false" ht="14.25" hidden="false" customHeight="false" outlineLevel="0" collapsed="false">
      <c r="A142" s="35" t="n">
        <v>20085143316</v>
      </c>
      <c r="B142" s="35" t="n">
        <v>33</v>
      </c>
      <c r="C142" s="36" t="s">
        <v>167</v>
      </c>
      <c r="D142" s="35" t="n">
        <v>84</v>
      </c>
      <c r="E142" s="35" t="n">
        <v>67</v>
      </c>
      <c r="F142" s="35" t="n">
        <v>76</v>
      </c>
      <c r="G142" s="35" t="n">
        <v>82</v>
      </c>
      <c r="H142" s="35"/>
      <c r="I142" s="25" t="n">
        <v>74</v>
      </c>
      <c r="J142" s="25" t="n">
        <v>57</v>
      </c>
      <c r="K142" s="25" t="n">
        <v>71</v>
      </c>
      <c r="L142" s="9"/>
      <c r="M142" s="2" t="n">
        <f aca="false">AVERAGE(D142:L142)</f>
        <v>73</v>
      </c>
      <c r="N142" s="2" t="n">
        <f aca="false">M142*0.8</f>
        <v>58.4</v>
      </c>
      <c r="O142" s="8" t="n">
        <v>60</v>
      </c>
      <c r="P142" s="8" t="n">
        <v>20</v>
      </c>
      <c r="Q142" s="35"/>
      <c r="R142" s="6" t="n">
        <v>40</v>
      </c>
      <c r="S142" s="10" t="n">
        <v>0.4</v>
      </c>
      <c r="T142" s="10"/>
      <c r="U142" s="2"/>
      <c r="V142" s="2"/>
      <c r="W142" s="11" t="n">
        <f aca="false">[1]Sheet3!AO20*0.1</f>
        <v>12.04</v>
      </c>
      <c r="X142" s="2" t="n">
        <f aca="false">N142+W142</f>
        <v>70.44</v>
      </c>
      <c r="Y142" s="2"/>
      <c r="Z142" s="2" t="n">
        <f aca="false">X142+Y142*0.1</f>
        <v>70.44</v>
      </c>
    </row>
    <row r="143" customFormat="false" ht="14.25" hidden="false" customHeight="false" outlineLevel="0" collapsed="false">
      <c r="A143" s="31" t="n">
        <v>20085153513</v>
      </c>
      <c r="B143" s="31" t="n">
        <v>35</v>
      </c>
      <c r="C143" s="32" t="s">
        <v>168</v>
      </c>
      <c r="D143" s="31" t="n">
        <v>72</v>
      </c>
      <c r="E143" s="31" t="n">
        <v>81</v>
      </c>
      <c r="F143" s="31" t="n">
        <v>68</v>
      </c>
      <c r="G143" s="31" t="n">
        <v>64</v>
      </c>
      <c r="H143" s="31"/>
      <c r="I143" s="25" t="n">
        <v>82</v>
      </c>
      <c r="J143" s="25" t="n">
        <v>76</v>
      </c>
      <c r="K143" s="25" t="n">
        <v>68</v>
      </c>
      <c r="L143" s="2"/>
      <c r="M143" s="2" t="n">
        <f aca="false">AVERAGE(D143:L143)</f>
        <v>73</v>
      </c>
      <c r="N143" s="2" t="n">
        <f aca="false">M143*0.8</f>
        <v>58.4</v>
      </c>
      <c r="O143" s="8" t="n">
        <v>60</v>
      </c>
      <c r="P143" s="8" t="n">
        <v>20</v>
      </c>
      <c r="Q143" s="34"/>
      <c r="R143" s="6" t="n">
        <v>40</v>
      </c>
      <c r="S143" s="10" t="n">
        <v>0.4</v>
      </c>
      <c r="T143" s="10"/>
      <c r="U143" s="2"/>
      <c r="V143" s="2"/>
      <c r="W143" s="11" t="n">
        <f aca="false">[1]Sheet3!AO89*0.1</f>
        <v>12.04</v>
      </c>
      <c r="X143" s="2" t="n">
        <f aca="false">N143+W143</f>
        <v>70.44</v>
      </c>
      <c r="Y143" s="2"/>
      <c r="Z143" s="2" t="n">
        <f aca="false">X143+Y143*0.1</f>
        <v>70.44</v>
      </c>
    </row>
    <row r="144" customFormat="false" ht="14.25" hidden="false" customHeight="false" outlineLevel="0" collapsed="false">
      <c r="A144" s="6" t="n">
        <v>20085274021</v>
      </c>
      <c r="B144" s="6" t="n">
        <v>40</v>
      </c>
      <c r="C144" s="6" t="s">
        <v>169</v>
      </c>
      <c r="D144" s="6" t="n">
        <v>83</v>
      </c>
      <c r="E144" s="6" t="n">
        <v>78</v>
      </c>
      <c r="F144" s="6" t="n">
        <v>82</v>
      </c>
      <c r="G144" s="6" t="n">
        <v>73</v>
      </c>
      <c r="H144" s="2"/>
      <c r="I144" s="8" t="n">
        <v>81</v>
      </c>
      <c r="J144" s="8" t="n">
        <v>77</v>
      </c>
      <c r="K144" s="8" t="n">
        <v>72</v>
      </c>
      <c r="L144" s="2"/>
      <c r="M144" s="2" t="n">
        <f aca="false">AVERAGE(D144:L144)</f>
        <v>78</v>
      </c>
      <c r="N144" s="2" t="n">
        <f aca="false">M144*0.8</f>
        <v>62.4</v>
      </c>
      <c r="O144" s="8" t="n">
        <v>60</v>
      </c>
      <c r="P144" s="8" t="n">
        <v>20</v>
      </c>
      <c r="Q144" s="18"/>
      <c r="R144" s="6"/>
      <c r="S144" s="10" t="n">
        <v>0</v>
      </c>
      <c r="T144" s="10"/>
      <c r="U144" s="2"/>
      <c r="V144" s="2"/>
      <c r="W144" s="11" t="n">
        <f aca="false">[1]Sheet3!AO261*0.1</f>
        <v>8</v>
      </c>
      <c r="X144" s="2" t="n">
        <f aca="false">N144+W144</f>
        <v>70.4</v>
      </c>
      <c r="Y144" s="2"/>
      <c r="Z144" s="2" t="n">
        <f aca="false">X144+Y144*0.1</f>
        <v>70.4</v>
      </c>
    </row>
    <row r="145" customFormat="false" ht="14.25" hidden="false" customHeight="false" outlineLevel="0" collapsed="false">
      <c r="A145" s="6" t="n">
        <v>20085143312</v>
      </c>
      <c r="B145" s="6" t="n">
        <v>33</v>
      </c>
      <c r="C145" s="6" t="s">
        <v>170</v>
      </c>
      <c r="D145" s="6" t="n">
        <v>71</v>
      </c>
      <c r="E145" s="6" t="n">
        <v>75</v>
      </c>
      <c r="F145" s="6" t="n">
        <v>76</v>
      </c>
      <c r="G145" s="6" t="n">
        <v>74</v>
      </c>
      <c r="H145" s="6"/>
      <c r="I145" s="8" t="n">
        <v>72</v>
      </c>
      <c r="J145" s="8" t="n">
        <v>70</v>
      </c>
      <c r="K145" s="8" t="n">
        <v>70</v>
      </c>
      <c r="L145" s="9"/>
      <c r="M145" s="2" t="n">
        <f aca="false">AVERAGE(D145:L145)</f>
        <v>72.5714285714286</v>
      </c>
      <c r="N145" s="2" t="n">
        <f aca="false">M145*0.8</f>
        <v>58.0571428571429</v>
      </c>
      <c r="O145" s="8" t="n">
        <v>60</v>
      </c>
      <c r="P145" s="8" t="n">
        <v>20</v>
      </c>
      <c r="Q145" s="6"/>
      <c r="R145" s="6" t="n">
        <v>40</v>
      </c>
      <c r="S145" s="10" t="n">
        <v>1.5</v>
      </c>
      <c r="T145" s="10"/>
      <c r="U145" s="2" t="n">
        <v>1</v>
      </c>
      <c r="V145" s="2"/>
      <c r="W145" s="11" t="n">
        <f aca="false">[1]Sheet3!AO16*0.1</f>
        <v>12.25</v>
      </c>
      <c r="X145" s="2" t="n">
        <f aca="false">N145+W145</f>
        <v>70.3071428571429</v>
      </c>
      <c r="Y145" s="2"/>
      <c r="Z145" s="2" t="n">
        <f aca="false">X145+Y145*0.1</f>
        <v>70.3071428571429</v>
      </c>
    </row>
    <row r="146" customFormat="false" ht="14.25" hidden="false" customHeight="false" outlineLevel="0" collapsed="false">
      <c r="A146" s="20" t="n">
        <v>20085313919</v>
      </c>
      <c r="B146" s="2" t="n">
        <v>39</v>
      </c>
      <c r="C146" s="26" t="s">
        <v>171</v>
      </c>
      <c r="D146" s="20" t="n">
        <v>79</v>
      </c>
      <c r="E146" s="20" t="n">
        <v>85</v>
      </c>
      <c r="F146" s="20" t="n">
        <v>80</v>
      </c>
      <c r="G146" s="20" t="n">
        <v>75</v>
      </c>
      <c r="H146" s="20" t="n">
        <v>84</v>
      </c>
      <c r="I146" s="20" t="n">
        <v>81</v>
      </c>
      <c r="J146" s="20" t="n">
        <v>69</v>
      </c>
      <c r="K146" s="20" t="n">
        <v>70</v>
      </c>
      <c r="L146" s="2"/>
      <c r="M146" s="2" t="n">
        <f aca="false">AVERAGE(D146:L146)</f>
        <v>77.875</v>
      </c>
      <c r="N146" s="17" t="n">
        <f aca="false">M146*0.8</f>
        <v>62.3</v>
      </c>
      <c r="O146" s="8" t="n">
        <v>60</v>
      </c>
      <c r="P146" s="8" t="n">
        <v>20</v>
      </c>
      <c r="Q146" s="10"/>
      <c r="R146" s="6"/>
      <c r="S146" s="10" t="n">
        <v>0</v>
      </c>
      <c r="T146" s="10"/>
      <c r="U146" s="2"/>
      <c r="V146" s="2"/>
      <c r="W146" s="11" t="n">
        <f aca="false">[1]Sheet3!AO225*0.1</f>
        <v>8</v>
      </c>
      <c r="X146" s="2" t="n">
        <f aca="false">N146+W146</f>
        <v>70.3</v>
      </c>
      <c r="Y146" s="2"/>
      <c r="Z146" s="2" t="n">
        <f aca="false">X146+Y146*0.1</f>
        <v>70.3</v>
      </c>
    </row>
    <row r="147" customFormat="false" ht="14.25" hidden="false" customHeight="false" outlineLevel="0" collapsed="false">
      <c r="A147" s="31" t="n">
        <v>20085153732</v>
      </c>
      <c r="B147" s="31" t="n">
        <v>37</v>
      </c>
      <c r="C147" s="32" t="s">
        <v>172</v>
      </c>
      <c r="D147" s="31" t="n">
        <v>69</v>
      </c>
      <c r="E147" s="32" t="s">
        <v>173</v>
      </c>
      <c r="F147" s="31" t="n">
        <v>71</v>
      </c>
      <c r="G147" s="31" t="n">
        <v>63</v>
      </c>
      <c r="H147" s="31"/>
      <c r="I147" s="25" t="n">
        <v>82</v>
      </c>
      <c r="J147" s="25" t="n">
        <v>77</v>
      </c>
      <c r="K147" s="25" t="n">
        <v>65</v>
      </c>
      <c r="L147" s="2"/>
      <c r="M147" s="2" t="n">
        <f aca="false">AVERAGE(D147:L147)</f>
        <v>71.1666666666667</v>
      </c>
      <c r="N147" s="2" t="n">
        <f aca="false">M147*0.8</f>
        <v>56.9333333333333</v>
      </c>
      <c r="O147" s="8" t="n">
        <v>60</v>
      </c>
      <c r="P147" s="8" t="n">
        <v>20</v>
      </c>
      <c r="Q147" s="33" t="n">
        <v>12</v>
      </c>
      <c r="R147" s="6"/>
      <c r="S147" s="10" t="n">
        <v>0</v>
      </c>
      <c r="T147" s="10"/>
      <c r="U147" s="2"/>
      <c r="V147" s="2"/>
      <c r="W147" s="11" t="n">
        <f aca="false">[1]Sheet3!AO174*0.1</f>
        <v>9.2</v>
      </c>
      <c r="X147" s="2" t="n">
        <f aca="false">N147+W147</f>
        <v>66.1333333333333</v>
      </c>
      <c r="Y147" s="2" t="n">
        <v>40.4</v>
      </c>
      <c r="Z147" s="2" t="n">
        <f aca="false">X147+Y147*0.1</f>
        <v>70.1733333333334</v>
      </c>
    </row>
    <row r="148" customFormat="false" ht="14.25" hidden="false" customHeight="false" outlineLevel="0" collapsed="false">
      <c r="A148" s="6" t="n">
        <v>20085274032</v>
      </c>
      <c r="B148" s="6" t="n">
        <v>40</v>
      </c>
      <c r="C148" s="6" t="s">
        <v>174</v>
      </c>
      <c r="D148" s="6" t="n">
        <v>80</v>
      </c>
      <c r="E148" s="6" t="n">
        <v>82</v>
      </c>
      <c r="F148" s="6" t="n">
        <v>78</v>
      </c>
      <c r="G148" s="6" t="n">
        <v>73</v>
      </c>
      <c r="H148" s="2"/>
      <c r="I148" s="8" t="n">
        <v>78</v>
      </c>
      <c r="J148" s="8" t="n">
        <v>81</v>
      </c>
      <c r="K148" s="8" t="n">
        <v>72</v>
      </c>
      <c r="L148" s="2"/>
      <c r="M148" s="2" t="n">
        <f aca="false">AVERAGE(D148:L148)</f>
        <v>77.7142857142857</v>
      </c>
      <c r="N148" s="2" t="n">
        <f aca="false">M148*0.8</f>
        <v>62.1714285714286</v>
      </c>
      <c r="O148" s="8" t="n">
        <v>60</v>
      </c>
      <c r="P148" s="8" t="n">
        <v>20</v>
      </c>
      <c r="Q148" s="18"/>
      <c r="R148" s="6"/>
      <c r="S148" s="10" t="n">
        <v>0</v>
      </c>
      <c r="T148" s="10"/>
      <c r="U148" s="2"/>
      <c r="V148" s="2"/>
      <c r="W148" s="11" t="n">
        <f aca="false">[1]Sheet3!AO270*0.1</f>
        <v>8</v>
      </c>
      <c r="X148" s="2" t="n">
        <f aca="false">N148+W148</f>
        <v>70.1714285714286</v>
      </c>
      <c r="Y148" s="2"/>
      <c r="Z148" s="2" t="n">
        <f aca="false">X148+Y148*0.1</f>
        <v>70.1714285714286</v>
      </c>
    </row>
    <row r="149" customFormat="false" ht="14.25" hidden="false" customHeight="false" outlineLevel="0" collapsed="false">
      <c r="A149" s="23" t="n">
        <v>20085313902</v>
      </c>
      <c r="B149" s="2" t="n">
        <v>39</v>
      </c>
      <c r="C149" s="24" t="s">
        <v>175</v>
      </c>
      <c r="D149" s="23" t="n">
        <v>65</v>
      </c>
      <c r="E149" s="23" t="n">
        <v>79</v>
      </c>
      <c r="F149" s="23" t="n">
        <v>63</v>
      </c>
      <c r="G149" s="23" t="n">
        <v>71</v>
      </c>
      <c r="H149" s="23" t="n">
        <v>78</v>
      </c>
      <c r="I149" s="23" t="n">
        <v>75</v>
      </c>
      <c r="J149" s="23" t="n">
        <v>67</v>
      </c>
      <c r="K149" s="23" t="n">
        <v>68</v>
      </c>
      <c r="L149" s="2"/>
      <c r="M149" s="22" t="n">
        <f aca="false">AVERAGE(D149:L149)</f>
        <v>70.75</v>
      </c>
      <c r="N149" s="17" t="n">
        <f aca="false">M149*0.8</f>
        <v>56.6</v>
      </c>
      <c r="O149" s="8" t="n">
        <v>60</v>
      </c>
      <c r="P149" s="8" t="n">
        <v>20</v>
      </c>
      <c r="Q149" s="25" t="n">
        <v>12</v>
      </c>
      <c r="R149" s="6" t="n">
        <v>40</v>
      </c>
      <c r="S149" s="10" t="n">
        <v>0.4</v>
      </c>
      <c r="T149" s="10"/>
      <c r="U149" s="2"/>
      <c r="V149" s="2"/>
      <c r="W149" s="11" t="n">
        <f aca="false">[1]Sheet3!AO212*0.1</f>
        <v>13.24</v>
      </c>
      <c r="X149" s="2" t="n">
        <f aca="false">N149+W149</f>
        <v>69.84</v>
      </c>
      <c r="Y149" s="2"/>
      <c r="Z149" s="2" t="n">
        <f aca="false">X149+Y149*0.1</f>
        <v>69.84</v>
      </c>
    </row>
    <row r="150" customFormat="false" ht="14.25" hidden="false" customHeight="false" outlineLevel="0" collapsed="false">
      <c r="A150" s="14" t="n">
        <v>20085153506</v>
      </c>
      <c r="B150" s="14" t="n">
        <v>35</v>
      </c>
      <c r="C150" s="15" t="s">
        <v>176</v>
      </c>
      <c r="D150" s="14" t="n">
        <v>83</v>
      </c>
      <c r="E150" s="14" t="n">
        <v>79</v>
      </c>
      <c r="F150" s="14" t="n">
        <v>80</v>
      </c>
      <c r="G150" s="14" t="n">
        <v>68</v>
      </c>
      <c r="H150" s="14"/>
      <c r="I150" s="8" t="n">
        <v>87</v>
      </c>
      <c r="J150" s="8" t="n">
        <v>75</v>
      </c>
      <c r="K150" s="8" t="n">
        <v>69</v>
      </c>
      <c r="L150" s="2"/>
      <c r="M150" s="2" t="n">
        <f aca="false">AVERAGE(D150:L150)</f>
        <v>77.2857142857143</v>
      </c>
      <c r="N150" s="2" t="n">
        <f aca="false">M150*0.8</f>
        <v>61.8285714285714</v>
      </c>
      <c r="O150" s="8" t="n">
        <v>60</v>
      </c>
      <c r="P150" s="8" t="n">
        <v>20</v>
      </c>
      <c r="Q150" s="19"/>
      <c r="R150" s="6"/>
      <c r="S150" s="10" t="n">
        <v>0</v>
      </c>
      <c r="T150" s="10"/>
      <c r="U150" s="2"/>
      <c r="V150" s="2"/>
      <c r="W150" s="11" t="n">
        <f aca="false">[1]Sheet3!AO84*0.1</f>
        <v>8</v>
      </c>
      <c r="X150" s="2" t="n">
        <f aca="false">N150+W150</f>
        <v>69.8285714285714</v>
      </c>
      <c r="Y150" s="2"/>
      <c r="Z150" s="2" t="n">
        <f aca="false">X150+Y150*0.1</f>
        <v>69.8285714285714</v>
      </c>
    </row>
    <row r="151" customFormat="false" ht="14.25" hidden="false" customHeight="false" outlineLevel="0" collapsed="false">
      <c r="A151" s="6" t="n">
        <v>20085143420</v>
      </c>
      <c r="B151" s="6" t="n">
        <v>34</v>
      </c>
      <c r="C151" s="6" t="s">
        <v>177</v>
      </c>
      <c r="D151" s="6" t="n">
        <v>73</v>
      </c>
      <c r="E151" s="6" t="n">
        <v>68</v>
      </c>
      <c r="F151" s="6" t="n">
        <v>75</v>
      </c>
      <c r="G151" s="6" t="n">
        <v>69</v>
      </c>
      <c r="H151" s="6"/>
      <c r="I151" s="39" t="n">
        <v>76</v>
      </c>
      <c r="J151" s="39" t="n">
        <v>74</v>
      </c>
      <c r="K151" s="39" t="n">
        <v>70</v>
      </c>
      <c r="L151" s="2"/>
      <c r="M151" s="2" t="n">
        <f aca="false">AVERAGE(D151:L151)</f>
        <v>72.1428571428571</v>
      </c>
      <c r="N151" s="2" t="n">
        <f aca="false">M151*0.8</f>
        <v>57.7142857142857</v>
      </c>
      <c r="O151" s="8" t="n">
        <v>60</v>
      </c>
      <c r="P151" s="8" t="n">
        <v>20</v>
      </c>
      <c r="Q151" s="13"/>
      <c r="R151" s="6" t="n">
        <v>40</v>
      </c>
      <c r="S151" s="10" t="n">
        <v>0.8</v>
      </c>
      <c r="T151" s="10"/>
      <c r="U151" s="2"/>
      <c r="V151" s="2"/>
      <c r="W151" s="11" t="n">
        <f aca="false">[1]Sheet3!AO62*0.1</f>
        <v>12.08</v>
      </c>
      <c r="X151" s="2" t="n">
        <f aca="false">N151+W151</f>
        <v>69.7942857142857</v>
      </c>
      <c r="Y151" s="2"/>
      <c r="Z151" s="2" t="n">
        <f aca="false">X151+Y151*0.1</f>
        <v>69.7942857142857</v>
      </c>
    </row>
    <row r="152" customFormat="false" ht="14.25" hidden="false" customHeight="false" outlineLevel="0" collapsed="false">
      <c r="A152" s="31" t="n">
        <v>20085153727</v>
      </c>
      <c r="B152" s="31" t="n">
        <v>37</v>
      </c>
      <c r="C152" s="32" t="s">
        <v>178</v>
      </c>
      <c r="D152" s="31" t="n">
        <v>74</v>
      </c>
      <c r="E152" s="31" t="n">
        <v>77</v>
      </c>
      <c r="F152" s="31" t="n">
        <v>81</v>
      </c>
      <c r="G152" s="31" t="n">
        <v>74</v>
      </c>
      <c r="H152" s="31"/>
      <c r="I152" s="25" t="n">
        <v>76</v>
      </c>
      <c r="J152" s="25" t="n">
        <v>60</v>
      </c>
      <c r="K152" s="25" t="n">
        <v>63</v>
      </c>
      <c r="L152" s="2"/>
      <c r="M152" s="2" t="n">
        <f aca="false">AVERAGE(D152:L152)</f>
        <v>72.1428571428571</v>
      </c>
      <c r="N152" s="2" t="n">
        <f aca="false">M152*0.8</f>
        <v>57.7142857142857</v>
      </c>
      <c r="O152" s="8" t="n">
        <v>60</v>
      </c>
      <c r="P152" s="8" t="n">
        <v>20</v>
      </c>
      <c r="Q152" s="33"/>
      <c r="R152" s="6"/>
      <c r="S152" s="10" t="n">
        <v>0</v>
      </c>
      <c r="T152" s="10"/>
      <c r="U152" s="2"/>
      <c r="V152" s="2"/>
      <c r="W152" s="11" t="n">
        <f aca="false">[1]Sheet3!AO169*0.1</f>
        <v>8</v>
      </c>
      <c r="X152" s="2" t="n">
        <f aca="false">N152+W152</f>
        <v>65.7142857142857</v>
      </c>
      <c r="Y152" s="2" t="n">
        <v>40.4</v>
      </c>
      <c r="Z152" s="2" t="n">
        <f aca="false">X152+Y152*0.1</f>
        <v>69.7542857142857</v>
      </c>
    </row>
    <row r="153" customFormat="false" ht="14.25" hidden="false" customHeight="false" outlineLevel="0" collapsed="false">
      <c r="A153" s="6" t="n">
        <v>20085274018</v>
      </c>
      <c r="B153" s="6" t="n">
        <v>40</v>
      </c>
      <c r="C153" s="6" t="s">
        <v>179</v>
      </c>
      <c r="D153" s="6" t="n">
        <v>66</v>
      </c>
      <c r="E153" s="6" t="n">
        <v>82</v>
      </c>
      <c r="F153" s="6" t="n">
        <v>71</v>
      </c>
      <c r="G153" s="6" t="n">
        <v>69</v>
      </c>
      <c r="H153" s="2"/>
      <c r="I153" s="8" t="n">
        <v>73</v>
      </c>
      <c r="J153" s="8" t="n">
        <v>72</v>
      </c>
      <c r="K153" s="8" t="n">
        <v>72</v>
      </c>
      <c r="L153" s="2"/>
      <c r="M153" s="17" t="n">
        <f aca="false">AVERAGE(D153:L153)</f>
        <v>72.1428571428571</v>
      </c>
      <c r="N153" s="2" t="n">
        <f aca="false">M153*0.8</f>
        <v>57.7142857142857</v>
      </c>
      <c r="O153" s="8" t="n">
        <v>60</v>
      </c>
      <c r="P153" s="8" t="n">
        <v>20</v>
      </c>
      <c r="Q153" s="18"/>
      <c r="R153" s="6" t="n">
        <v>40</v>
      </c>
      <c r="S153" s="10" t="n">
        <v>0.4</v>
      </c>
      <c r="T153" s="10"/>
      <c r="U153" s="2"/>
      <c r="V153" s="2"/>
      <c r="W153" s="11" t="n">
        <f aca="false">[1]Sheet3!AO258*0.1</f>
        <v>12.04</v>
      </c>
      <c r="X153" s="2" t="n">
        <f aca="false">N153+W153</f>
        <v>69.7542857142857</v>
      </c>
      <c r="Y153" s="2"/>
      <c r="Z153" s="2" t="n">
        <f aca="false">X153+Y153*0.1</f>
        <v>69.7542857142857</v>
      </c>
    </row>
    <row r="154" customFormat="false" ht="14.25" hidden="false" customHeight="false" outlineLevel="0" collapsed="false">
      <c r="A154" s="6" t="n">
        <v>20085274028</v>
      </c>
      <c r="B154" s="6" t="n">
        <v>40</v>
      </c>
      <c r="C154" s="6" t="s">
        <v>180</v>
      </c>
      <c r="D154" s="6" t="n">
        <v>71</v>
      </c>
      <c r="E154" s="6" t="n">
        <v>74</v>
      </c>
      <c r="F154" s="6" t="n">
        <v>75</v>
      </c>
      <c r="G154" s="6" t="n">
        <v>65</v>
      </c>
      <c r="H154" s="2"/>
      <c r="I154" s="8" t="n">
        <v>76</v>
      </c>
      <c r="J154" s="8" t="n">
        <v>68</v>
      </c>
      <c r="K154" s="8" t="n">
        <v>65</v>
      </c>
      <c r="L154" s="2"/>
      <c r="M154" s="2" t="n">
        <f aca="false">AVERAGE(D154:L154)</f>
        <v>70.5714285714286</v>
      </c>
      <c r="N154" s="2" t="n">
        <f aca="false">M154*0.8</f>
        <v>56.4571428571429</v>
      </c>
      <c r="O154" s="8" t="n">
        <v>60</v>
      </c>
      <c r="P154" s="8" t="n">
        <v>20</v>
      </c>
      <c r="Q154" s="18" t="n">
        <v>12</v>
      </c>
      <c r="R154" s="6" t="n">
        <v>40</v>
      </c>
      <c r="S154" s="10" t="n">
        <v>0.4</v>
      </c>
      <c r="T154" s="10"/>
      <c r="U154" s="2"/>
      <c r="V154" s="2"/>
      <c r="W154" s="11" t="n">
        <f aca="false">[1]Sheet3!AO267*0.1</f>
        <v>13.24</v>
      </c>
      <c r="X154" s="2" t="n">
        <f aca="false">N154+W154</f>
        <v>69.6971428571429</v>
      </c>
      <c r="Y154" s="2"/>
      <c r="Z154" s="2" t="n">
        <f aca="false">X154+Y154*0.1</f>
        <v>69.6971428571429</v>
      </c>
    </row>
    <row r="155" customFormat="false" ht="14.25" hidden="false" customHeight="false" outlineLevel="0" collapsed="false">
      <c r="A155" s="14" t="n">
        <v>20085153615</v>
      </c>
      <c r="B155" s="14" t="n">
        <v>36</v>
      </c>
      <c r="C155" s="15" t="s">
        <v>181</v>
      </c>
      <c r="D155" s="14" t="n">
        <v>82</v>
      </c>
      <c r="E155" s="14" t="n">
        <v>68</v>
      </c>
      <c r="F155" s="14" t="n">
        <v>71</v>
      </c>
      <c r="G155" s="14" t="n">
        <v>81</v>
      </c>
      <c r="H155" s="14"/>
      <c r="I155" s="8" t="n">
        <v>75</v>
      </c>
      <c r="J155" s="8" t="n">
        <v>82</v>
      </c>
      <c r="K155" s="8" t="n">
        <v>70</v>
      </c>
      <c r="L155" s="2"/>
      <c r="M155" s="2" t="n">
        <f aca="false">AVERAGE(D155:L155)</f>
        <v>75.5714285714286</v>
      </c>
      <c r="N155" s="2" t="n">
        <f aca="false">M155*0.8</f>
        <v>60.4571428571429</v>
      </c>
      <c r="O155" s="8" t="n">
        <v>60</v>
      </c>
      <c r="P155" s="8" t="n">
        <v>20</v>
      </c>
      <c r="Q155" s="16" t="n">
        <v>12</v>
      </c>
      <c r="R155" s="6"/>
      <c r="S155" s="10" t="n">
        <v>0</v>
      </c>
      <c r="T155" s="10"/>
      <c r="U155" s="2"/>
      <c r="V155" s="2"/>
      <c r="W155" s="11" t="n">
        <f aca="false">[1]Sheet3!AO126*0.1</f>
        <v>9.2</v>
      </c>
      <c r="X155" s="2" t="n">
        <f aca="false">N155+W155</f>
        <v>69.6571428571429</v>
      </c>
      <c r="Y155" s="2"/>
      <c r="Z155" s="2" t="n">
        <f aca="false">X155+Y155*0.1</f>
        <v>69.6571428571429</v>
      </c>
    </row>
    <row r="156" customFormat="false" ht="14.25" hidden="false" customHeight="false" outlineLevel="0" collapsed="false">
      <c r="A156" s="25" t="n">
        <v>20085203809</v>
      </c>
      <c r="B156" s="2" t="n">
        <v>38</v>
      </c>
      <c r="C156" s="40" t="s">
        <v>182</v>
      </c>
      <c r="D156" s="23" t="n">
        <v>82</v>
      </c>
      <c r="E156" s="23" t="n">
        <v>70</v>
      </c>
      <c r="F156" s="23" t="n">
        <v>72</v>
      </c>
      <c r="G156" s="23" t="n">
        <v>64</v>
      </c>
      <c r="H156" s="23" t="n">
        <v>78</v>
      </c>
      <c r="I156" s="25" t="n">
        <v>84</v>
      </c>
      <c r="J156" s="25" t="n">
        <v>67</v>
      </c>
      <c r="K156" s="25" t="n">
        <v>71</v>
      </c>
      <c r="L156" s="25" t="n">
        <v>60</v>
      </c>
      <c r="M156" s="2" t="n">
        <f aca="false">AVERAGE(D156:L156)</f>
        <v>72</v>
      </c>
      <c r="N156" s="2" t="n">
        <f aca="false">M156*0.8</f>
        <v>57.6</v>
      </c>
      <c r="O156" s="8" t="n">
        <v>60</v>
      </c>
      <c r="P156" s="8" t="n">
        <v>20</v>
      </c>
      <c r="Q156" s="41"/>
      <c r="R156" s="6" t="n">
        <v>40</v>
      </c>
      <c r="S156" s="10" t="n">
        <v>0.4</v>
      </c>
      <c r="T156" s="10"/>
      <c r="U156" s="2"/>
      <c r="V156" s="2"/>
      <c r="W156" s="11" t="n">
        <f aca="false">[1]Sheet3!AO187*0.1</f>
        <v>12.04</v>
      </c>
      <c r="X156" s="2" t="n">
        <f aca="false">N156+W156</f>
        <v>69.64</v>
      </c>
      <c r="Y156" s="2"/>
      <c r="Z156" s="2" t="n">
        <f aca="false">X156+Y156*0.1</f>
        <v>69.64</v>
      </c>
    </row>
    <row r="157" customFormat="false" ht="14.25" hidden="false" customHeight="false" outlineLevel="0" collapsed="false">
      <c r="A157" s="14" t="n">
        <v>20085153502</v>
      </c>
      <c r="B157" s="14" t="n">
        <v>35</v>
      </c>
      <c r="C157" s="15" t="s">
        <v>183</v>
      </c>
      <c r="D157" s="14" t="n">
        <v>64</v>
      </c>
      <c r="E157" s="14" t="n">
        <v>77</v>
      </c>
      <c r="F157" s="14" t="n">
        <v>64</v>
      </c>
      <c r="G157" s="14" t="n">
        <v>72</v>
      </c>
      <c r="H157" s="14"/>
      <c r="I157" s="8" t="n">
        <v>79</v>
      </c>
      <c r="J157" s="8" t="n">
        <v>61</v>
      </c>
      <c r="K157" s="8" t="n">
        <v>70</v>
      </c>
      <c r="L157" s="2"/>
      <c r="M157" s="2" t="n">
        <f aca="false">AVERAGE(D157:L157)</f>
        <v>69.5714285714286</v>
      </c>
      <c r="N157" s="2" t="n">
        <f aca="false">M157*0.8</f>
        <v>55.6571428571429</v>
      </c>
      <c r="O157" s="8" t="n">
        <v>60</v>
      </c>
      <c r="P157" s="8" t="n">
        <v>20</v>
      </c>
      <c r="Q157" s="19"/>
      <c r="R157" s="6" t="n">
        <v>40</v>
      </c>
      <c r="S157" s="10" t="n">
        <v>2.5</v>
      </c>
      <c r="T157" s="10"/>
      <c r="U157" s="2"/>
      <c r="V157" s="2"/>
      <c r="W157" s="11" t="n">
        <f aca="false">[1]Sheet3!AO80*0.1</f>
        <v>12.25</v>
      </c>
      <c r="X157" s="2" t="n">
        <f aca="false">N157+W157</f>
        <v>67.9071428571429</v>
      </c>
      <c r="Y157" s="2" t="n">
        <v>16.7</v>
      </c>
      <c r="Z157" s="2" t="n">
        <f aca="false">X157+Y157*0.1</f>
        <v>69.5771428571429</v>
      </c>
    </row>
    <row r="158" customFormat="false" ht="14.25" hidden="false" customHeight="false" outlineLevel="0" collapsed="false">
      <c r="A158" s="6" t="n">
        <v>20085143307</v>
      </c>
      <c r="B158" s="6" t="n">
        <v>33</v>
      </c>
      <c r="C158" s="6" t="s">
        <v>184</v>
      </c>
      <c r="D158" s="6" t="n">
        <v>61</v>
      </c>
      <c r="E158" s="6" t="n">
        <v>82</v>
      </c>
      <c r="F158" s="6" t="n">
        <v>66</v>
      </c>
      <c r="G158" s="6" t="n">
        <v>81</v>
      </c>
      <c r="H158" s="6"/>
      <c r="I158" s="8" t="n">
        <v>67</v>
      </c>
      <c r="J158" s="8" t="n">
        <v>67</v>
      </c>
      <c r="K158" s="8" t="n">
        <v>71</v>
      </c>
      <c r="L158" s="9"/>
      <c r="M158" s="2" t="n">
        <f aca="false">AVERAGE(D158:L158)</f>
        <v>70.7142857142857</v>
      </c>
      <c r="N158" s="2" t="n">
        <f aca="false">M158*0.8</f>
        <v>56.5714285714286</v>
      </c>
      <c r="O158" s="8" t="n">
        <v>60</v>
      </c>
      <c r="P158" s="8" t="n">
        <v>20</v>
      </c>
      <c r="Q158" s="6"/>
      <c r="R158" s="6" t="n">
        <v>40</v>
      </c>
      <c r="S158" s="10" t="n">
        <v>1.9</v>
      </c>
      <c r="T158" s="10"/>
      <c r="U158" s="2"/>
      <c r="V158" s="2"/>
      <c r="W158" s="11" t="n">
        <f aca="false">[1]Sheet3!AO11*0.1</f>
        <v>12.19</v>
      </c>
      <c r="X158" s="2" t="n">
        <f aca="false">N158+W158</f>
        <v>68.7614285714286</v>
      </c>
      <c r="Y158" s="2" t="n">
        <v>8</v>
      </c>
      <c r="Z158" s="2" t="n">
        <f aca="false">X158+Y158*0.1</f>
        <v>69.5614285714286</v>
      </c>
    </row>
    <row r="159" customFormat="false" ht="14.25" hidden="false" customHeight="false" outlineLevel="0" collapsed="false">
      <c r="A159" s="6" t="n">
        <v>20085274008</v>
      </c>
      <c r="B159" s="6" t="n">
        <v>40</v>
      </c>
      <c r="C159" s="6" t="s">
        <v>185</v>
      </c>
      <c r="D159" s="6" t="n">
        <v>79</v>
      </c>
      <c r="E159" s="6" t="n">
        <v>79</v>
      </c>
      <c r="F159" s="6" t="n">
        <v>85</v>
      </c>
      <c r="G159" s="6" t="n">
        <v>73</v>
      </c>
      <c r="H159" s="2"/>
      <c r="I159" s="8" t="n">
        <v>78</v>
      </c>
      <c r="J159" s="8" t="n">
        <v>74</v>
      </c>
      <c r="K159" s="8" t="n">
        <v>70</v>
      </c>
      <c r="L159" s="2"/>
      <c r="M159" s="17" t="n">
        <f aca="false">AVERAGE(D159:L159)</f>
        <v>76.8571428571429</v>
      </c>
      <c r="N159" s="2" t="n">
        <f aca="false">M159*0.8</f>
        <v>61.4857142857143</v>
      </c>
      <c r="O159" s="8" t="n">
        <v>60</v>
      </c>
      <c r="P159" s="8" t="n">
        <v>20</v>
      </c>
      <c r="Q159" s="18"/>
      <c r="R159" s="6"/>
      <c r="S159" s="10" t="n">
        <v>0</v>
      </c>
      <c r="T159" s="10"/>
      <c r="U159" s="2"/>
      <c r="V159" s="2"/>
      <c r="W159" s="11" t="n">
        <f aca="false">[1]Sheet3!AO249*0.1</f>
        <v>8</v>
      </c>
      <c r="X159" s="2" t="n">
        <f aca="false">N159+W159</f>
        <v>69.4857142857143</v>
      </c>
      <c r="Y159" s="2"/>
      <c r="Z159" s="2" t="n">
        <f aca="false">X159+Y159*0.1</f>
        <v>69.4857142857143</v>
      </c>
    </row>
    <row r="160" customFormat="false" ht="14.25" hidden="false" customHeight="false" outlineLevel="0" collapsed="false">
      <c r="A160" s="14" t="n">
        <v>20085153516</v>
      </c>
      <c r="B160" s="14" t="n">
        <v>35</v>
      </c>
      <c r="C160" s="15" t="s">
        <v>186</v>
      </c>
      <c r="D160" s="14" t="n">
        <v>77</v>
      </c>
      <c r="E160" s="14" t="n">
        <v>73</v>
      </c>
      <c r="F160" s="14" t="n">
        <v>72</v>
      </c>
      <c r="G160" s="14" t="n">
        <v>75</v>
      </c>
      <c r="H160" s="14"/>
      <c r="I160" s="8" t="n">
        <v>70</v>
      </c>
      <c r="J160" s="8" t="n">
        <v>67</v>
      </c>
      <c r="K160" s="8" t="n">
        <v>68</v>
      </c>
      <c r="L160" s="2"/>
      <c r="M160" s="2" t="n">
        <f aca="false">AVERAGE(D160:L160)</f>
        <v>71.7142857142857</v>
      </c>
      <c r="N160" s="2" t="n">
        <f aca="false">M160*0.8</f>
        <v>57.3714285714286</v>
      </c>
      <c r="O160" s="8" t="n">
        <v>60</v>
      </c>
      <c r="P160" s="8" t="n">
        <v>20</v>
      </c>
      <c r="Q160" s="19"/>
      <c r="R160" s="6" t="n">
        <v>40</v>
      </c>
      <c r="S160" s="10" t="n">
        <v>0.8</v>
      </c>
      <c r="T160" s="10"/>
      <c r="U160" s="2"/>
      <c r="V160" s="2"/>
      <c r="W160" s="11" t="n">
        <f aca="false">[1]Sheet3!AO92*0.1</f>
        <v>12.08</v>
      </c>
      <c r="X160" s="2" t="n">
        <f aca="false">N160+W160</f>
        <v>69.4514285714286</v>
      </c>
      <c r="Y160" s="2"/>
      <c r="Z160" s="2" t="n">
        <f aca="false">X160+Y160*0.1</f>
        <v>69.4514285714286</v>
      </c>
    </row>
    <row r="161" customFormat="false" ht="14.25" hidden="false" customHeight="false" outlineLevel="0" collapsed="false">
      <c r="A161" s="35" t="n">
        <v>20085143333</v>
      </c>
      <c r="B161" s="35" t="n">
        <v>33</v>
      </c>
      <c r="C161" s="36" t="s">
        <v>187</v>
      </c>
      <c r="D161" s="35" t="n">
        <v>74</v>
      </c>
      <c r="E161" s="35" t="n">
        <v>73</v>
      </c>
      <c r="F161" s="35" t="n">
        <v>78</v>
      </c>
      <c r="G161" s="35" t="n">
        <v>79</v>
      </c>
      <c r="H161" s="35"/>
      <c r="I161" s="25" t="n">
        <v>79</v>
      </c>
      <c r="J161" s="25" t="n">
        <v>73</v>
      </c>
      <c r="K161" s="25" t="n">
        <v>71</v>
      </c>
      <c r="L161" s="2"/>
      <c r="M161" s="2" t="n">
        <f aca="false">AVERAGE(D161:L161)</f>
        <v>75.2857142857143</v>
      </c>
      <c r="N161" s="2" t="n">
        <f aca="false">M161*0.8</f>
        <v>60.2285714285714</v>
      </c>
      <c r="O161" s="8" t="n">
        <v>60</v>
      </c>
      <c r="P161" s="8" t="n">
        <v>20</v>
      </c>
      <c r="Q161" s="35" t="n">
        <v>12</v>
      </c>
      <c r="R161" s="6"/>
      <c r="S161" s="10" t="n">
        <v>0</v>
      </c>
      <c r="T161" s="10"/>
      <c r="U161" s="2"/>
      <c r="V161" s="2"/>
      <c r="W161" s="11" t="n">
        <f aca="false">[1]Sheet3!AO37*0.1</f>
        <v>9.2</v>
      </c>
      <c r="X161" s="2" t="n">
        <f aca="false">N161+W161</f>
        <v>69.4285714285714</v>
      </c>
      <c r="Y161" s="2"/>
      <c r="Z161" s="2" t="n">
        <f aca="false">X161+Y161*0.1</f>
        <v>69.4285714285714</v>
      </c>
    </row>
    <row r="162" customFormat="false" ht="14.25" hidden="false" customHeight="false" outlineLevel="0" collapsed="false">
      <c r="A162" s="31" t="n">
        <v>20085153528</v>
      </c>
      <c r="B162" s="31" t="n">
        <v>35</v>
      </c>
      <c r="C162" s="32" t="s">
        <v>188</v>
      </c>
      <c r="D162" s="31" t="n">
        <v>75</v>
      </c>
      <c r="E162" s="31" t="n">
        <v>80</v>
      </c>
      <c r="F162" s="31" t="n">
        <v>76</v>
      </c>
      <c r="G162" s="31" t="n">
        <v>74</v>
      </c>
      <c r="H162" s="31"/>
      <c r="I162" s="25" t="n">
        <v>85</v>
      </c>
      <c r="J162" s="25" t="n">
        <v>67</v>
      </c>
      <c r="K162" s="25" t="n">
        <v>70</v>
      </c>
      <c r="L162" s="2"/>
      <c r="M162" s="2" t="n">
        <f aca="false">AVERAGE(D162:L162)</f>
        <v>75.2857142857143</v>
      </c>
      <c r="N162" s="2" t="n">
        <f aca="false">M162*0.8</f>
        <v>60.2285714285714</v>
      </c>
      <c r="O162" s="8" t="n">
        <v>60</v>
      </c>
      <c r="P162" s="8" t="n">
        <v>20</v>
      </c>
      <c r="Q162" s="34" t="n">
        <v>12</v>
      </c>
      <c r="R162" s="6"/>
      <c r="S162" s="10" t="n">
        <v>0</v>
      </c>
      <c r="T162" s="10"/>
      <c r="U162" s="2"/>
      <c r="V162" s="2"/>
      <c r="W162" s="11" t="n">
        <f aca="false">[1]Sheet3!AO104*0.1</f>
        <v>9.2</v>
      </c>
      <c r="X162" s="2" t="n">
        <f aca="false">N162+W162</f>
        <v>69.4285714285714</v>
      </c>
      <c r="Y162" s="2"/>
      <c r="Z162" s="2" t="n">
        <f aca="false">X162+Y162*0.1</f>
        <v>69.4285714285714</v>
      </c>
    </row>
    <row r="163" customFormat="false" ht="14.25" hidden="false" customHeight="false" outlineLevel="0" collapsed="false">
      <c r="A163" s="25" t="n">
        <v>20085203814</v>
      </c>
      <c r="B163" s="2" t="n">
        <v>38</v>
      </c>
      <c r="C163" s="40" t="s">
        <v>189</v>
      </c>
      <c r="D163" s="23" t="n">
        <v>68</v>
      </c>
      <c r="E163" s="23" t="n">
        <v>83</v>
      </c>
      <c r="F163" s="23" t="n">
        <v>67</v>
      </c>
      <c r="G163" s="23" t="n">
        <v>72</v>
      </c>
      <c r="H163" s="23" t="n">
        <v>74</v>
      </c>
      <c r="I163" s="25" t="n">
        <v>77</v>
      </c>
      <c r="J163" s="25" t="n">
        <v>75</v>
      </c>
      <c r="K163" s="25" t="n">
        <v>63</v>
      </c>
      <c r="L163" s="25" t="n">
        <v>64</v>
      </c>
      <c r="M163" s="2" t="n">
        <f aca="false">AVERAGE(D163:L163)</f>
        <v>71.4444444444444</v>
      </c>
      <c r="N163" s="2" t="n">
        <f aca="false">M163*0.8</f>
        <v>57.1555555555556</v>
      </c>
      <c r="O163" s="8" t="n">
        <v>60</v>
      </c>
      <c r="P163" s="8" t="n">
        <v>20</v>
      </c>
      <c r="Q163" s="41"/>
      <c r="R163" s="6" t="n">
        <v>40</v>
      </c>
      <c r="S163" s="10" t="n">
        <v>1.5</v>
      </c>
      <c r="T163" s="10"/>
      <c r="U163" s="2"/>
      <c r="V163" s="2"/>
      <c r="W163" s="11" t="n">
        <f aca="false">[1]Sheet3!AO191*0.1</f>
        <v>12.19</v>
      </c>
      <c r="X163" s="2" t="n">
        <f aca="false">N163+W163</f>
        <v>69.3455555555556</v>
      </c>
      <c r="Y163" s="2"/>
      <c r="Z163" s="2" t="n">
        <f aca="false">X163+Y163*0.1</f>
        <v>69.3455555555556</v>
      </c>
    </row>
    <row r="164" customFormat="false" ht="14.25" hidden="false" customHeight="false" outlineLevel="0" collapsed="false">
      <c r="A164" s="6" t="n">
        <v>20085274004</v>
      </c>
      <c r="B164" s="6" t="n">
        <v>40</v>
      </c>
      <c r="C164" s="6" t="s">
        <v>190</v>
      </c>
      <c r="D164" s="6" t="n">
        <v>68</v>
      </c>
      <c r="E164" s="6" t="n">
        <v>65</v>
      </c>
      <c r="F164" s="6" t="n">
        <v>71</v>
      </c>
      <c r="G164" s="6" t="n">
        <v>67</v>
      </c>
      <c r="H164" s="2"/>
      <c r="I164" s="8" t="n">
        <v>76</v>
      </c>
      <c r="J164" s="8" t="n">
        <v>70</v>
      </c>
      <c r="K164" s="8" t="n">
        <v>65</v>
      </c>
      <c r="L164" s="2"/>
      <c r="M164" s="17" t="n">
        <f aca="false">AVERAGE(D164:L164)</f>
        <v>68.8571428571429</v>
      </c>
      <c r="N164" s="2" t="n">
        <f aca="false">M164*0.8</f>
        <v>55.0857142857143</v>
      </c>
      <c r="O164" s="8" t="n">
        <v>60</v>
      </c>
      <c r="P164" s="8" t="n">
        <v>20</v>
      </c>
      <c r="Q164" s="18" t="n">
        <v>12</v>
      </c>
      <c r="R164" s="6" t="n">
        <v>40</v>
      </c>
      <c r="S164" s="10" t="n">
        <v>0.4</v>
      </c>
      <c r="T164" s="10"/>
      <c r="U164" s="2" t="n">
        <v>10</v>
      </c>
      <c r="V164" s="2"/>
      <c r="W164" s="11" t="n">
        <f aca="false">[1]Sheet3!AO245*0.1</f>
        <v>14.24</v>
      </c>
      <c r="X164" s="2" t="n">
        <f aca="false">N164+W164</f>
        <v>69.3257142857143</v>
      </c>
      <c r="Y164" s="2"/>
      <c r="Z164" s="2" t="n">
        <f aca="false">X164+Y164*0.1</f>
        <v>69.3257142857143</v>
      </c>
    </row>
    <row r="165" customFormat="false" ht="14.25" hidden="false" customHeight="false" outlineLevel="0" collapsed="false">
      <c r="A165" s="23" t="n">
        <v>20085313932</v>
      </c>
      <c r="B165" s="2" t="n">
        <v>39</v>
      </c>
      <c r="C165" s="24" t="s">
        <v>191</v>
      </c>
      <c r="D165" s="23" t="n">
        <v>71</v>
      </c>
      <c r="E165" s="23" t="n">
        <v>78</v>
      </c>
      <c r="F165" s="23" t="n">
        <v>66</v>
      </c>
      <c r="G165" s="23" t="n">
        <v>74</v>
      </c>
      <c r="H165" s="23" t="n">
        <v>72</v>
      </c>
      <c r="I165" s="23" t="n">
        <v>80</v>
      </c>
      <c r="J165" s="23" t="n">
        <v>63</v>
      </c>
      <c r="K165" s="23" t="n">
        <v>68</v>
      </c>
      <c r="L165" s="2"/>
      <c r="M165" s="17" t="n">
        <f aca="false">AVERAGE(D165:L165)</f>
        <v>71.5</v>
      </c>
      <c r="N165" s="17" t="n">
        <f aca="false">M165*0.8</f>
        <v>57.2</v>
      </c>
      <c r="O165" s="8" t="n">
        <v>60</v>
      </c>
      <c r="P165" s="8" t="n">
        <v>20</v>
      </c>
      <c r="Q165" s="25"/>
      <c r="R165" s="6" t="n">
        <v>40</v>
      </c>
      <c r="S165" s="10" t="n">
        <v>0.4</v>
      </c>
      <c r="T165" s="10"/>
      <c r="U165" s="2"/>
      <c r="V165" s="2"/>
      <c r="W165" s="11" t="n">
        <f aca="false">[1]Sheet3!AO234*0.1</f>
        <v>12.04</v>
      </c>
      <c r="X165" s="2" t="n">
        <f aca="false">N165+W165</f>
        <v>69.24</v>
      </c>
      <c r="Y165" s="2"/>
      <c r="Z165" s="2" t="n">
        <f aca="false">X165+Y165*0.1</f>
        <v>69.24</v>
      </c>
    </row>
    <row r="166" customFormat="false" ht="14.25" hidden="false" customHeight="false" outlineLevel="0" collapsed="false">
      <c r="A166" s="14" t="n">
        <v>20085153629</v>
      </c>
      <c r="B166" s="14" t="n">
        <v>36</v>
      </c>
      <c r="C166" s="15" t="s">
        <v>192</v>
      </c>
      <c r="D166" s="14" t="n">
        <v>70</v>
      </c>
      <c r="E166" s="14" t="n">
        <v>74</v>
      </c>
      <c r="F166" s="14" t="n">
        <v>67</v>
      </c>
      <c r="G166" s="14" t="n">
        <v>71</v>
      </c>
      <c r="H166" s="14"/>
      <c r="I166" s="8" t="n">
        <v>72</v>
      </c>
      <c r="J166" s="8" t="n">
        <v>72</v>
      </c>
      <c r="K166" s="8" t="n">
        <v>65</v>
      </c>
      <c r="L166" s="2"/>
      <c r="M166" s="2" t="n">
        <f aca="false">AVERAGE(D166:L166)</f>
        <v>70.1428571428571</v>
      </c>
      <c r="N166" s="2" t="n">
        <f aca="false">M166*0.8</f>
        <v>56.1142857142857</v>
      </c>
      <c r="O166" s="8" t="n">
        <v>60</v>
      </c>
      <c r="P166" s="8" t="n">
        <v>20</v>
      </c>
      <c r="Q166" s="16"/>
      <c r="R166" s="6" t="n">
        <v>40</v>
      </c>
      <c r="S166" s="10" t="n">
        <v>2.3</v>
      </c>
      <c r="T166" s="10"/>
      <c r="U166" s="2"/>
      <c r="V166" s="2"/>
      <c r="W166" s="11" t="n">
        <f aca="false">[1]Sheet3!AO138*0.1</f>
        <v>12.23</v>
      </c>
      <c r="X166" s="2" t="n">
        <f aca="false">N166+W166</f>
        <v>68.3442857142857</v>
      </c>
      <c r="Y166" s="2" t="n">
        <v>8</v>
      </c>
      <c r="Z166" s="2" t="n">
        <f aca="false">X166+Y166*0.1</f>
        <v>69.1442857142857</v>
      </c>
    </row>
    <row r="167" customFormat="false" ht="14.25" hidden="false" customHeight="false" outlineLevel="0" collapsed="false">
      <c r="A167" s="23" t="n">
        <v>20085313934</v>
      </c>
      <c r="B167" s="2" t="n">
        <v>39</v>
      </c>
      <c r="C167" s="24" t="s">
        <v>193</v>
      </c>
      <c r="D167" s="23" t="n">
        <v>65</v>
      </c>
      <c r="E167" s="23" t="n">
        <v>79</v>
      </c>
      <c r="F167" s="23" t="n">
        <v>81</v>
      </c>
      <c r="G167" s="23" t="n">
        <v>59</v>
      </c>
      <c r="H167" s="23" t="n">
        <v>77</v>
      </c>
      <c r="I167" s="23" t="n">
        <v>70</v>
      </c>
      <c r="J167" s="23" t="n">
        <v>72</v>
      </c>
      <c r="K167" s="23" t="n">
        <v>68</v>
      </c>
      <c r="L167" s="2"/>
      <c r="M167" s="17" t="n">
        <f aca="false">AVERAGE(D167:L167)</f>
        <v>71.375</v>
      </c>
      <c r="N167" s="17" t="n">
        <f aca="false">M167*0.8</f>
        <v>57.1</v>
      </c>
      <c r="O167" s="8" t="n">
        <v>60</v>
      </c>
      <c r="P167" s="8" t="n">
        <v>20</v>
      </c>
      <c r="Q167" s="25"/>
      <c r="R167" s="6" t="n">
        <v>40</v>
      </c>
      <c r="S167" s="10" t="n">
        <v>0.4</v>
      </c>
      <c r="T167" s="10"/>
      <c r="U167" s="2"/>
      <c r="V167" s="2"/>
      <c r="W167" s="11" t="n">
        <f aca="false">[1]Sheet3!AO235*0.1</f>
        <v>12.04</v>
      </c>
      <c r="X167" s="2" t="n">
        <f aca="false">N167+W167</f>
        <v>69.14</v>
      </c>
      <c r="Y167" s="2"/>
      <c r="Z167" s="2" t="n">
        <f aca="false">X167+Y167*0.1</f>
        <v>69.14</v>
      </c>
    </row>
    <row r="168" customFormat="false" ht="14.25" hidden="false" customHeight="false" outlineLevel="0" collapsed="false">
      <c r="A168" s="8" t="n">
        <v>20085203818</v>
      </c>
      <c r="B168" s="2" t="n">
        <v>38</v>
      </c>
      <c r="C168" s="2" t="s">
        <v>194</v>
      </c>
      <c r="D168" s="20" t="n">
        <v>73</v>
      </c>
      <c r="E168" s="20" t="n">
        <v>78</v>
      </c>
      <c r="F168" s="20" t="n">
        <v>61</v>
      </c>
      <c r="G168" s="20" t="n">
        <v>68</v>
      </c>
      <c r="H168" s="20" t="n">
        <v>60</v>
      </c>
      <c r="I168" s="8" t="n">
        <v>83</v>
      </c>
      <c r="J168" s="8" t="n">
        <v>73</v>
      </c>
      <c r="K168" s="8" t="n">
        <v>70</v>
      </c>
      <c r="L168" s="8" t="n">
        <v>63</v>
      </c>
      <c r="M168" s="2" t="n">
        <f aca="false">AVERAGE(D168:L168)</f>
        <v>69.8888888888889</v>
      </c>
      <c r="N168" s="22" t="n">
        <f aca="false">M168*0.8</f>
        <v>55.9111111111111</v>
      </c>
      <c r="O168" s="8" t="n">
        <v>60</v>
      </c>
      <c r="P168" s="8" t="n">
        <v>20</v>
      </c>
      <c r="Q168" s="21"/>
      <c r="R168" s="6" t="n">
        <v>40</v>
      </c>
      <c r="S168" s="10" t="n">
        <v>1.5</v>
      </c>
      <c r="T168" s="10"/>
      <c r="U168" s="2"/>
      <c r="V168" s="2"/>
      <c r="W168" s="11" t="n">
        <f aca="false">[1]Sheet3!AO194*0.1</f>
        <v>12.19</v>
      </c>
      <c r="X168" s="2" t="n">
        <f aca="false">N168+W168</f>
        <v>68.1011111111111</v>
      </c>
      <c r="Y168" s="2" t="n">
        <v>8</v>
      </c>
      <c r="Z168" s="2" t="n">
        <f aca="false">X168+Y168*0.1</f>
        <v>68.9011111111111</v>
      </c>
    </row>
    <row r="169" customFormat="false" ht="14.25" hidden="false" customHeight="false" outlineLevel="0" collapsed="false">
      <c r="A169" s="8" t="n">
        <v>20085203821</v>
      </c>
      <c r="B169" s="2" t="n">
        <v>38</v>
      </c>
      <c r="C169" s="2" t="s">
        <v>195</v>
      </c>
      <c r="D169" s="20" t="n">
        <v>71</v>
      </c>
      <c r="E169" s="20" t="n">
        <v>77</v>
      </c>
      <c r="F169" s="20" t="n">
        <v>75</v>
      </c>
      <c r="G169" s="20" t="n">
        <v>63</v>
      </c>
      <c r="H169" s="20" t="n">
        <v>65</v>
      </c>
      <c r="I169" s="8" t="n">
        <v>74</v>
      </c>
      <c r="J169" s="8" t="n">
        <v>65</v>
      </c>
      <c r="K169" s="8" t="n">
        <v>60</v>
      </c>
      <c r="L169" s="8" t="n">
        <v>67</v>
      </c>
      <c r="M169" s="2" t="n">
        <f aca="false">AVERAGE(D169:L169)</f>
        <v>68.5555555555556</v>
      </c>
      <c r="N169" s="22" t="n">
        <f aca="false">M169*0.8</f>
        <v>54.8444444444445</v>
      </c>
      <c r="O169" s="8" t="n">
        <v>60</v>
      </c>
      <c r="P169" s="8" t="n">
        <v>20</v>
      </c>
      <c r="Q169" s="21" t="n">
        <v>20</v>
      </c>
      <c r="R169" s="6" t="n">
        <v>40</v>
      </c>
      <c r="S169" s="10" t="n">
        <v>0.4</v>
      </c>
      <c r="T169" s="10"/>
      <c r="U169" s="2"/>
      <c r="V169" s="2"/>
      <c r="W169" s="11" t="n">
        <f aca="false">[1]Sheet3!AO197*0.1</f>
        <v>14.04</v>
      </c>
      <c r="X169" s="2" t="n">
        <f aca="false">N169+W169</f>
        <v>68.8844444444445</v>
      </c>
      <c r="Y169" s="2"/>
      <c r="Z169" s="2" t="n">
        <f aca="false">X169+Y169*0.1</f>
        <v>68.8844444444445</v>
      </c>
    </row>
    <row r="170" customFormat="false" ht="14.25" hidden="false" customHeight="false" outlineLevel="0" collapsed="false">
      <c r="A170" s="14" t="n">
        <v>20085153522</v>
      </c>
      <c r="B170" s="14" t="n">
        <v>35</v>
      </c>
      <c r="C170" s="15" t="s">
        <v>196</v>
      </c>
      <c r="D170" s="14" t="n">
        <v>69</v>
      </c>
      <c r="E170" s="14" t="n">
        <v>85</v>
      </c>
      <c r="F170" s="14" t="n">
        <v>77</v>
      </c>
      <c r="G170" s="14" t="n">
        <v>64</v>
      </c>
      <c r="H170" s="14"/>
      <c r="I170" s="8" t="n">
        <v>69</v>
      </c>
      <c r="J170" s="8" t="n">
        <v>79</v>
      </c>
      <c r="K170" s="8" t="n">
        <v>65</v>
      </c>
      <c r="L170" s="2"/>
      <c r="M170" s="2" t="n">
        <f aca="false">AVERAGE(D170:L170)</f>
        <v>72.5714285714286</v>
      </c>
      <c r="N170" s="2" t="n">
        <f aca="false">M170*0.8</f>
        <v>58.0571428571429</v>
      </c>
      <c r="O170" s="8" t="n">
        <v>60</v>
      </c>
      <c r="P170" s="8" t="n">
        <v>20</v>
      </c>
      <c r="Q170" s="19"/>
      <c r="R170" s="6"/>
      <c r="S170" s="10" t="n">
        <v>0</v>
      </c>
      <c r="T170" s="10"/>
      <c r="U170" s="2"/>
      <c r="V170" s="2"/>
      <c r="W170" s="11" t="n">
        <f aca="false">[1]Sheet3!AO98*0.1</f>
        <v>8</v>
      </c>
      <c r="X170" s="2" t="n">
        <f aca="false">N170+W170</f>
        <v>66.0571428571429</v>
      </c>
      <c r="Y170" s="2" t="n">
        <v>28</v>
      </c>
      <c r="Z170" s="2" t="n">
        <f aca="false">X170+Y170*0.1</f>
        <v>68.8571428571429</v>
      </c>
    </row>
    <row r="171" customFormat="false" ht="14.25" hidden="false" customHeight="false" outlineLevel="0" collapsed="false">
      <c r="A171" s="6" t="n">
        <v>20085274019</v>
      </c>
      <c r="B171" s="6" t="n">
        <v>40</v>
      </c>
      <c r="C171" s="6" t="s">
        <v>197</v>
      </c>
      <c r="D171" s="6" t="n">
        <v>77</v>
      </c>
      <c r="E171" s="6" t="n">
        <v>80</v>
      </c>
      <c r="F171" s="6" t="n">
        <v>81</v>
      </c>
      <c r="G171" s="6" t="n">
        <v>73</v>
      </c>
      <c r="H171" s="2"/>
      <c r="I171" s="8" t="n">
        <v>77</v>
      </c>
      <c r="J171" s="8" t="n">
        <v>74</v>
      </c>
      <c r="K171" s="8" t="n">
        <v>70</v>
      </c>
      <c r="L171" s="2"/>
      <c r="M171" s="17" t="n">
        <f aca="false">AVERAGE(D171:L171)</f>
        <v>76</v>
      </c>
      <c r="N171" s="2" t="n">
        <f aca="false">M171*0.8</f>
        <v>60.8</v>
      </c>
      <c r="O171" s="8" t="n">
        <v>60</v>
      </c>
      <c r="P171" s="8" t="n">
        <v>20</v>
      </c>
      <c r="Q171" s="18"/>
      <c r="R171" s="6"/>
      <c r="S171" s="10" t="n">
        <v>0</v>
      </c>
      <c r="T171" s="10"/>
      <c r="U171" s="2"/>
      <c r="V171" s="2"/>
      <c r="W171" s="11" t="n">
        <f aca="false">[1]Sheet3!AO259*0.1</f>
        <v>8</v>
      </c>
      <c r="X171" s="2" t="n">
        <f aca="false">N171+W171</f>
        <v>68.8</v>
      </c>
      <c r="Y171" s="2"/>
      <c r="Z171" s="2" t="n">
        <f aca="false">X171+Y171*0.1</f>
        <v>68.8</v>
      </c>
    </row>
    <row r="172" customFormat="false" ht="14.25" hidden="false" customHeight="false" outlineLevel="0" collapsed="false">
      <c r="A172" s="31" t="n">
        <v>20085153721</v>
      </c>
      <c r="B172" s="31" t="n">
        <v>37</v>
      </c>
      <c r="C172" s="32" t="s">
        <v>198</v>
      </c>
      <c r="D172" s="31" t="n">
        <v>71</v>
      </c>
      <c r="E172" s="31" t="n">
        <v>73</v>
      </c>
      <c r="F172" s="31" t="n">
        <v>68</v>
      </c>
      <c r="G172" s="31" t="n">
        <v>67</v>
      </c>
      <c r="H172" s="31"/>
      <c r="I172" s="25" t="n">
        <v>79</v>
      </c>
      <c r="J172" s="25" t="n">
        <v>72</v>
      </c>
      <c r="K172" s="25" t="n">
        <v>66</v>
      </c>
      <c r="L172" s="2"/>
      <c r="M172" s="2" t="n">
        <f aca="false">AVERAGE(D172:L172)</f>
        <v>70.8571428571429</v>
      </c>
      <c r="N172" s="2" t="n">
        <f aca="false">M172*0.8</f>
        <v>56.6857142857143</v>
      </c>
      <c r="O172" s="8" t="n">
        <v>60</v>
      </c>
      <c r="P172" s="8" t="n">
        <v>20</v>
      </c>
      <c r="Q172" s="33"/>
      <c r="R172" s="6"/>
      <c r="S172" s="10" t="n">
        <v>0</v>
      </c>
      <c r="T172" s="10"/>
      <c r="U172" s="2"/>
      <c r="V172" s="2"/>
      <c r="W172" s="11" t="n">
        <f aca="false">[1]Sheet3!AO164*0.1</f>
        <v>8</v>
      </c>
      <c r="X172" s="2" t="n">
        <f aca="false">N172+W172</f>
        <v>64.6857142857143</v>
      </c>
      <c r="Y172" s="2" t="n">
        <v>40.4</v>
      </c>
      <c r="Z172" s="2" t="n">
        <f aca="false">X172+Y172*0.1</f>
        <v>68.7257142857143</v>
      </c>
    </row>
    <row r="173" customFormat="false" ht="14.25" hidden="false" customHeight="false" outlineLevel="0" collapsed="false">
      <c r="A173" s="25" t="n">
        <v>20085203825</v>
      </c>
      <c r="B173" s="2" t="n">
        <v>38</v>
      </c>
      <c r="C173" s="40" t="s">
        <v>199</v>
      </c>
      <c r="D173" s="23" t="n">
        <v>78</v>
      </c>
      <c r="E173" s="23" t="n">
        <v>77</v>
      </c>
      <c r="F173" s="23" t="n">
        <v>62</v>
      </c>
      <c r="G173" s="23" t="n">
        <v>65</v>
      </c>
      <c r="H173" s="23" t="n">
        <v>69</v>
      </c>
      <c r="I173" s="25" t="n">
        <v>80</v>
      </c>
      <c r="J173" s="25" t="n">
        <v>76</v>
      </c>
      <c r="K173" s="25" t="n">
        <v>67</v>
      </c>
      <c r="L173" s="25" t="n">
        <v>63</v>
      </c>
      <c r="M173" s="22" t="n">
        <f aca="false">AVERAGE(D173:L173)</f>
        <v>70.7777777777778</v>
      </c>
      <c r="N173" s="22" t="n">
        <f aca="false">M173*0.8</f>
        <v>56.6222222222222</v>
      </c>
      <c r="O173" s="8" t="n">
        <v>60</v>
      </c>
      <c r="P173" s="8" t="n">
        <v>20</v>
      </c>
      <c r="Q173" s="41"/>
      <c r="R173" s="6" t="n">
        <v>40</v>
      </c>
      <c r="S173" s="10" t="n">
        <v>0.8</v>
      </c>
      <c r="T173" s="10"/>
      <c r="U173" s="2"/>
      <c r="V173" s="2"/>
      <c r="W173" s="11" t="n">
        <f aca="false">[1]Sheet3!AO201*0.1</f>
        <v>12.08</v>
      </c>
      <c r="X173" s="2" t="n">
        <f aca="false">N173+W173</f>
        <v>68.7022222222222</v>
      </c>
      <c r="Y173" s="2"/>
      <c r="Z173" s="2" t="n">
        <f aca="false">X173+Y173*0.1</f>
        <v>68.7022222222222</v>
      </c>
    </row>
    <row r="174" customFormat="false" ht="14.25" hidden="false" customHeight="false" outlineLevel="0" collapsed="false">
      <c r="A174" s="31" t="n">
        <v>20085153719</v>
      </c>
      <c r="B174" s="31" t="n">
        <v>37</v>
      </c>
      <c r="C174" s="32" t="s">
        <v>200</v>
      </c>
      <c r="D174" s="31" t="n">
        <v>62</v>
      </c>
      <c r="E174" s="31" t="n">
        <v>80</v>
      </c>
      <c r="F174" s="31" t="n">
        <v>69</v>
      </c>
      <c r="G174" s="31" t="n">
        <v>69</v>
      </c>
      <c r="H174" s="31"/>
      <c r="I174" s="25" t="n">
        <v>79</v>
      </c>
      <c r="J174" s="25" t="n">
        <v>73</v>
      </c>
      <c r="K174" s="25" t="n">
        <v>63</v>
      </c>
      <c r="L174" s="2"/>
      <c r="M174" s="2" t="n">
        <f aca="false">AVERAGE(D174:L174)</f>
        <v>70.7142857142857</v>
      </c>
      <c r="N174" s="2" t="n">
        <f aca="false">M174*0.8</f>
        <v>56.5714285714286</v>
      </c>
      <c r="O174" s="8" t="n">
        <v>60</v>
      </c>
      <c r="P174" s="8" t="n">
        <v>20</v>
      </c>
      <c r="Q174" s="33"/>
      <c r="R174" s="6"/>
      <c r="S174" s="10" t="n">
        <v>0</v>
      </c>
      <c r="T174" s="10"/>
      <c r="U174" s="2"/>
      <c r="V174" s="2"/>
      <c r="W174" s="11" t="n">
        <f aca="false">[1]Sheet3!AO162*0.1</f>
        <v>8</v>
      </c>
      <c r="X174" s="2" t="n">
        <f aca="false">N174+W174</f>
        <v>64.5714285714286</v>
      </c>
      <c r="Y174" s="2" t="n">
        <v>40.4</v>
      </c>
      <c r="Z174" s="2" t="n">
        <f aca="false">X174+Y174*0.1</f>
        <v>68.6114285714286</v>
      </c>
    </row>
    <row r="175" customFormat="false" ht="14.25" hidden="false" customHeight="false" outlineLevel="0" collapsed="false">
      <c r="A175" s="31" t="n">
        <v>20085153623</v>
      </c>
      <c r="B175" s="31" t="n">
        <v>36</v>
      </c>
      <c r="C175" s="32" t="s">
        <v>201</v>
      </c>
      <c r="D175" s="31" t="n">
        <v>65</v>
      </c>
      <c r="E175" s="31" t="n">
        <v>79</v>
      </c>
      <c r="F175" s="31" t="n">
        <v>70</v>
      </c>
      <c r="G175" s="31" t="n">
        <v>72</v>
      </c>
      <c r="H175" s="31"/>
      <c r="I175" s="25" t="n">
        <v>72</v>
      </c>
      <c r="J175" s="25" t="n">
        <v>77</v>
      </c>
      <c r="K175" s="25" t="n">
        <v>59</v>
      </c>
      <c r="L175" s="2"/>
      <c r="M175" s="2" t="n">
        <f aca="false">AVERAGE(D175:L175)</f>
        <v>70.5714285714286</v>
      </c>
      <c r="N175" s="2" t="n">
        <f aca="false">M175*0.8</f>
        <v>56.4571428571429</v>
      </c>
      <c r="O175" s="8" t="n">
        <v>60</v>
      </c>
      <c r="P175" s="8" t="n">
        <v>20</v>
      </c>
      <c r="Q175" s="42"/>
      <c r="R175" s="6" t="n">
        <v>40</v>
      </c>
      <c r="S175" s="10" t="n">
        <v>1.5</v>
      </c>
      <c r="T175" s="10"/>
      <c r="U175" s="2"/>
      <c r="V175" s="2"/>
      <c r="W175" s="11" t="n">
        <f aca="false">[1]Sheet3!AO132*0.1</f>
        <v>12.15</v>
      </c>
      <c r="X175" s="2" t="n">
        <f aca="false">N175+W175</f>
        <v>68.6071428571429</v>
      </c>
      <c r="Y175" s="2"/>
      <c r="Z175" s="2" t="n">
        <f aca="false">X175+Y175*0.1</f>
        <v>68.6071428571429</v>
      </c>
    </row>
    <row r="176" customFormat="false" ht="14.25" hidden="false" customHeight="false" outlineLevel="0" collapsed="false">
      <c r="A176" s="14" t="n">
        <v>20085153532</v>
      </c>
      <c r="B176" s="14" t="n">
        <v>35</v>
      </c>
      <c r="C176" s="15" t="s">
        <v>202</v>
      </c>
      <c r="D176" s="14" t="n">
        <v>71</v>
      </c>
      <c r="E176" s="14" t="n">
        <v>80</v>
      </c>
      <c r="F176" s="14" t="n">
        <v>80</v>
      </c>
      <c r="G176" s="14" t="n">
        <v>73</v>
      </c>
      <c r="H176" s="14"/>
      <c r="I176" s="8" t="n">
        <v>86</v>
      </c>
      <c r="J176" s="8" t="n">
        <v>70</v>
      </c>
      <c r="K176" s="8" t="n">
        <v>70</v>
      </c>
      <c r="L176" s="2"/>
      <c r="M176" s="2" t="n">
        <f aca="false">AVERAGE(D176:L176)</f>
        <v>75.7142857142857</v>
      </c>
      <c r="N176" s="2" t="n">
        <f aca="false">M176*0.8</f>
        <v>60.5714285714286</v>
      </c>
      <c r="O176" s="8" t="n">
        <v>60</v>
      </c>
      <c r="P176" s="8" t="n">
        <v>20</v>
      </c>
      <c r="Q176" s="19"/>
      <c r="R176" s="6"/>
      <c r="S176" s="10" t="n">
        <v>0</v>
      </c>
      <c r="T176" s="10"/>
      <c r="U176" s="2"/>
      <c r="V176" s="2"/>
      <c r="W176" s="11" t="n">
        <f aca="false">[1]Sheet3!AO108*0.1</f>
        <v>8</v>
      </c>
      <c r="X176" s="2" t="n">
        <f aca="false">N176+W176</f>
        <v>68.5714285714286</v>
      </c>
      <c r="Y176" s="2"/>
      <c r="Z176" s="2" t="n">
        <f aca="false">X176+Y176*0.1</f>
        <v>68.5714285714286</v>
      </c>
    </row>
    <row r="177" customFormat="false" ht="14.25" hidden="false" customHeight="false" outlineLevel="0" collapsed="false">
      <c r="A177" s="35" t="n">
        <v>20085143432</v>
      </c>
      <c r="B177" s="35" t="n">
        <v>34</v>
      </c>
      <c r="C177" s="36" t="s">
        <v>203</v>
      </c>
      <c r="D177" s="35" t="n">
        <v>67</v>
      </c>
      <c r="E177" s="35" t="n">
        <v>77</v>
      </c>
      <c r="F177" s="35" t="n">
        <v>66</v>
      </c>
      <c r="G177" s="35" t="n">
        <v>71</v>
      </c>
      <c r="H177" s="35"/>
      <c r="I177" s="25" t="n">
        <v>71</v>
      </c>
      <c r="J177" s="25" t="n">
        <v>70</v>
      </c>
      <c r="K177" s="25" t="n">
        <v>70</v>
      </c>
      <c r="L177" s="2"/>
      <c r="M177" s="2" t="n">
        <f aca="false">AVERAGE(D177:L177)</f>
        <v>70.2857142857143</v>
      </c>
      <c r="N177" s="2" t="n">
        <f aca="false">M177*0.8</f>
        <v>56.2285714285714</v>
      </c>
      <c r="O177" s="8" t="n">
        <v>60</v>
      </c>
      <c r="P177" s="8" t="n">
        <v>20</v>
      </c>
      <c r="Q177" s="37"/>
      <c r="R177" s="6" t="n">
        <v>40</v>
      </c>
      <c r="S177" s="10" t="n">
        <v>1.9</v>
      </c>
      <c r="T177" s="10"/>
      <c r="U177" s="2"/>
      <c r="V177" s="2"/>
      <c r="W177" s="11" t="n">
        <f aca="false">[1]Sheet3!AO72*0.1</f>
        <v>12.19</v>
      </c>
      <c r="X177" s="2" t="n">
        <f aca="false">N177+W177</f>
        <v>68.4185714285714</v>
      </c>
      <c r="Y177" s="2"/>
      <c r="Z177" s="2" t="n">
        <f aca="false">X177+Y177*0.1</f>
        <v>68.4185714285714</v>
      </c>
    </row>
    <row r="178" customFormat="false" ht="14.25" hidden="false" customHeight="false" outlineLevel="0" collapsed="false">
      <c r="A178" s="20" t="n">
        <v>20085313915</v>
      </c>
      <c r="B178" s="2" t="n">
        <v>39</v>
      </c>
      <c r="C178" s="26" t="s">
        <v>204</v>
      </c>
      <c r="D178" s="20" t="n">
        <v>75</v>
      </c>
      <c r="E178" s="20" t="n">
        <v>83</v>
      </c>
      <c r="F178" s="20" t="n">
        <v>87</v>
      </c>
      <c r="G178" s="20" t="n">
        <v>69</v>
      </c>
      <c r="H178" s="20" t="n">
        <v>73</v>
      </c>
      <c r="I178" s="20" t="n">
        <v>80</v>
      </c>
      <c r="J178" s="20" t="n">
        <v>70</v>
      </c>
      <c r="K178" s="20" t="n">
        <v>67</v>
      </c>
      <c r="L178" s="2"/>
      <c r="M178" s="22" t="n">
        <f aca="false">AVERAGE(D178:L178)</f>
        <v>75.5</v>
      </c>
      <c r="N178" s="17" t="n">
        <f aca="false">M178*0.8</f>
        <v>60.4</v>
      </c>
      <c r="O178" s="8" t="n">
        <v>60</v>
      </c>
      <c r="P178" s="8" t="n">
        <v>20</v>
      </c>
      <c r="Q178" s="10"/>
      <c r="R178" s="6"/>
      <c r="S178" s="10" t="n">
        <v>0</v>
      </c>
      <c r="T178" s="10"/>
      <c r="U178" s="2"/>
      <c r="V178" s="2"/>
      <c r="W178" s="11" t="n">
        <f aca="false">[1]Sheet3!AO221*0.1</f>
        <v>8</v>
      </c>
      <c r="X178" s="2" t="n">
        <f aca="false">N178+W178</f>
        <v>68.4</v>
      </c>
      <c r="Y178" s="2"/>
      <c r="Z178" s="2" t="n">
        <f aca="false">X178+Y178*0.1</f>
        <v>68.4</v>
      </c>
    </row>
    <row r="179" customFormat="false" ht="14.25" hidden="false" customHeight="false" outlineLevel="0" collapsed="false">
      <c r="A179" s="14" t="n">
        <v>20085153603</v>
      </c>
      <c r="B179" s="14" t="n">
        <v>36</v>
      </c>
      <c r="C179" s="15" t="s">
        <v>205</v>
      </c>
      <c r="D179" s="14" t="n">
        <v>66</v>
      </c>
      <c r="E179" s="14" t="n">
        <v>78</v>
      </c>
      <c r="F179" s="14" t="n">
        <v>70</v>
      </c>
      <c r="G179" s="14" t="n">
        <v>67</v>
      </c>
      <c r="H179" s="14"/>
      <c r="I179" s="8" t="n">
        <v>69</v>
      </c>
      <c r="J179" s="8" t="n">
        <v>75</v>
      </c>
      <c r="K179" s="8" t="n">
        <v>68</v>
      </c>
      <c r="L179" s="2"/>
      <c r="M179" s="2" t="n">
        <f aca="false">AVERAGE(D179:L179)</f>
        <v>70.4285714285714</v>
      </c>
      <c r="N179" s="2" t="n">
        <f aca="false">M179*0.8</f>
        <v>56.3428571428572</v>
      </c>
      <c r="O179" s="8" t="n">
        <v>60</v>
      </c>
      <c r="P179" s="8" t="n">
        <v>20</v>
      </c>
      <c r="Q179" s="16"/>
      <c r="R179" s="6" t="n">
        <v>40</v>
      </c>
      <c r="S179" s="10" t="n">
        <v>0.5</v>
      </c>
      <c r="T179" s="10"/>
      <c r="U179" s="2"/>
      <c r="V179" s="2"/>
      <c r="W179" s="11" t="n">
        <f aca="false">[1]Sheet3!AO115*0.1</f>
        <v>12.05</v>
      </c>
      <c r="X179" s="2" t="n">
        <f aca="false">N179+W179</f>
        <v>68.3928571428572</v>
      </c>
      <c r="Y179" s="2"/>
      <c r="Z179" s="2" t="n">
        <f aca="false">X179+Y179*0.1</f>
        <v>68.3928571428572</v>
      </c>
    </row>
    <row r="180" customFormat="false" ht="14.25" hidden="false" customHeight="false" outlineLevel="0" collapsed="false">
      <c r="A180" s="6" t="n">
        <v>20085143426</v>
      </c>
      <c r="B180" s="6" t="n">
        <v>34</v>
      </c>
      <c r="C180" s="6" t="s">
        <v>206</v>
      </c>
      <c r="D180" s="6" t="n">
        <v>70</v>
      </c>
      <c r="E180" s="6" t="n">
        <v>77</v>
      </c>
      <c r="F180" s="6" t="n">
        <v>65</v>
      </c>
      <c r="G180" s="6" t="n">
        <v>71</v>
      </c>
      <c r="H180" s="6"/>
      <c r="I180" s="8" t="n">
        <v>74</v>
      </c>
      <c r="J180" s="8" t="n">
        <v>64</v>
      </c>
      <c r="K180" s="8" t="n">
        <v>72</v>
      </c>
      <c r="L180" s="2"/>
      <c r="M180" s="2" t="n">
        <f aca="false">AVERAGE(D180:L180)</f>
        <v>70.4285714285714</v>
      </c>
      <c r="N180" s="2" t="n">
        <f aca="false">M180*0.8</f>
        <v>56.3428571428572</v>
      </c>
      <c r="O180" s="8" t="n">
        <v>60</v>
      </c>
      <c r="P180" s="8" t="n">
        <v>20</v>
      </c>
      <c r="Q180" s="13"/>
      <c r="R180" s="6" t="n">
        <v>40</v>
      </c>
      <c r="S180" s="10" t="n">
        <v>0.4</v>
      </c>
      <c r="T180" s="10"/>
      <c r="U180" s="2"/>
      <c r="V180" s="2"/>
      <c r="W180" s="11" t="n">
        <f aca="false">[1]Sheet3!AO67*0.1</f>
        <v>12.04</v>
      </c>
      <c r="X180" s="2" t="n">
        <f aca="false">N180+W180</f>
        <v>68.3828571428572</v>
      </c>
      <c r="Y180" s="2"/>
      <c r="Z180" s="2" t="n">
        <f aca="false">X180+Y180*0.1</f>
        <v>68.3828571428572</v>
      </c>
    </row>
    <row r="181" customFormat="false" ht="14.25" hidden="false" customHeight="false" outlineLevel="0" collapsed="false">
      <c r="A181" s="14" t="n">
        <v>20085153514</v>
      </c>
      <c r="B181" s="14" t="n">
        <v>35</v>
      </c>
      <c r="C181" s="15" t="s">
        <v>207</v>
      </c>
      <c r="D181" s="14" t="n">
        <v>74</v>
      </c>
      <c r="E181" s="14" t="n">
        <v>77</v>
      </c>
      <c r="F181" s="14" t="n">
        <v>71</v>
      </c>
      <c r="G181" s="14" t="n">
        <v>62</v>
      </c>
      <c r="H181" s="14"/>
      <c r="I181" s="8" t="n">
        <v>69</v>
      </c>
      <c r="J181" s="8" t="n">
        <v>66</v>
      </c>
      <c r="K181" s="8" t="n">
        <v>66</v>
      </c>
      <c r="L181" s="2"/>
      <c r="M181" s="2" t="n">
        <f aca="false">AVERAGE(D181:L181)</f>
        <v>69.2857142857143</v>
      </c>
      <c r="N181" s="2" t="n">
        <f aca="false">M181*0.8</f>
        <v>55.4285714285714</v>
      </c>
      <c r="O181" s="8" t="n">
        <v>60</v>
      </c>
      <c r="P181" s="8" t="n">
        <v>20</v>
      </c>
      <c r="Q181" s="19"/>
      <c r="R181" s="6" t="n">
        <v>40</v>
      </c>
      <c r="S181" s="10" t="n">
        <v>1.5</v>
      </c>
      <c r="T181" s="10"/>
      <c r="U181" s="2"/>
      <c r="V181" s="2"/>
      <c r="W181" s="11" t="n">
        <f aca="false">[1]Sheet3!AO90*0.1</f>
        <v>12.15</v>
      </c>
      <c r="X181" s="2" t="n">
        <f aca="false">N181+W181</f>
        <v>67.5785714285714</v>
      </c>
      <c r="Y181" s="2" t="n">
        <v>8</v>
      </c>
      <c r="Z181" s="2" t="n">
        <f aca="false">X181+Y181*0.1</f>
        <v>68.3785714285714</v>
      </c>
    </row>
    <row r="182" customFormat="false" ht="14.25" hidden="false" customHeight="false" outlineLevel="0" collapsed="false">
      <c r="A182" s="14" t="n">
        <v>20085153620</v>
      </c>
      <c r="B182" s="14" t="n">
        <v>36</v>
      </c>
      <c r="C182" s="15" t="s">
        <v>208</v>
      </c>
      <c r="D182" s="14" t="n">
        <v>76</v>
      </c>
      <c r="E182" s="14" t="n">
        <v>82</v>
      </c>
      <c r="F182" s="14" t="n">
        <v>68</v>
      </c>
      <c r="G182" s="14" t="n">
        <v>75</v>
      </c>
      <c r="H182" s="14"/>
      <c r="I182" s="8" t="n">
        <v>83</v>
      </c>
      <c r="J182" s="8" t="n">
        <v>72</v>
      </c>
      <c r="K182" s="8" t="n">
        <v>72</v>
      </c>
      <c r="L182" s="2"/>
      <c r="M182" s="2" t="n">
        <f aca="false">AVERAGE(D182:L182)</f>
        <v>75.4285714285714</v>
      </c>
      <c r="N182" s="2" t="n">
        <f aca="false">M182*0.8</f>
        <v>60.3428571428572</v>
      </c>
      <c r="O182" s="8" t="n">
        <v>60</v>
      </c>
      <c r="P182" s="8" t="n">
        <v>20</v>
      </c>
      <c r="Q182" s="16"/>
      <c r="R182" s="6"/>
      <c r="S182" s="10" t="n">
        <v>0</v>
      </c>
      <c r="T182" s="10"/>
      <c r="U182" s="2"/>
      <c r="V182" s="2"/>
      <c r="W182" s="11" t="n">
        <f aca="false">[1]Sheet3!AO129*0.1</f>
        <v>8</v>
      </c>
      <c r="X182" s="2" t="n">
        <f aca="false">N182+W182</f>
        <v>68.3428571428572</v>
      </c>
      <c r="Y182" s="2"/>
      <c r="Z182" s="2" t="n">
        <f aca="false">X182+Y182*0.1</f>
        <v>68.3428571428572</v>
      </c>
    </row>
    <row r="183" customFormat="false" ht="14.25" hidden="false" customHeight="false" outlineLevel="0" collapsed="false">
      <c r="A183" s="20" t="n">
        <v>20085313922</v>
      </c>
      <c r="B183" s="2" t="n">
        <v>39</v>
      </c>
      <c r="C183" s="26" t="s">
        <v>209</v>
      </c>
      <c r="D183" s="20" t="n">
        <v>71</v>
      </c>
      <c r="E183" s="20" t="n">
        <v>88</v>
      </c>
      <c r="F183" s="20" t="n">
        <v>76</v>
      </c>
      <c r="G183" s="20" t="n">
        <v>61</v>
      </c>
      <c r="H183" s="20" t="n">
        <v>71</v>
      </c>
      <c r="I183" s="20" t="n">
        <v>78</v>
      </c>
      <c r="J183" s="20" t="n">
        <v>75</v>
      </c>
      <c r="K183" s="20" t="n">
        <v>71</v>
      </c>
      <c r="L183" s="2"/>
      <c r="M183" s="17" t="n">
        <f aca="false">AVERAGE(D183:L183)</f>
        <v>73.875</v>
      </c>
      <c r="N183" s="17" t="n">
        <f aca="false">M183*0.8</f>
        <v>59.1</v>
      </c>
      <c r="O183" s="8" t="n">
        <v>60</v>
      </c>
      <c r="P183" s="8" t="n">
        <v>20</v>
      </c>
      <c r="Q183" s="10" t="n">
        <v>12</v>
      </c>
      <c r="R183" s="6"/>
      <c r="S183" s="10" t="n">
        <v>0</v>
      </c>
      <c r="T183" s="10"/>
      <c r="U183" s="2"/>
      <c r="V183" s="2"/>
      <c r="W183" s="11" t="n">
        <f aca="false">[1]Sheet3!AO227*0.1</f>
        <v>9.2</v>
      </c>
      <c r="X183" s="2" t="n">
        <f aca="false">N183+W183</f>
        <v>68.3</v>
      </c>
      <c r="Y183" s="2"/>
      <c r="Z183" s="2" t="n">
        <f aca="false">X183+Y183*0.1</f>
        <v>68.3</v>
      </c>
    </row>
    <row r="184" customFormat="false" ht="14.25" hidden="false" customHeight="false" outlineLevel="0" collapsed="false">
      <c r="A184" s="14" t="n">
        <v>20085153731</v>
      </c>
      <c r="B184" s="14" t="n">
        <v>37</v>
      </c>
      <c r="C184" s="15" t="s">
        <v>210</v>
      </c>
      <c r="D184" s="14" t="n">
        <v>68</v>
      </c>
      <c r="E184" s="14" t="n">
        <v>78</v>
      </c>
      <c r="F184" s="14" t="n">
        <v>63</v>
      </c>
      <c r="G184" s="14" t="n">
        <v>63</v>
      </c>
      <c r="H184" s="14"/>
      <c r="I184" s="8" t="n">
        <v>66</v>
      </c>
      <c r="J184" s="8" t="n">
        <v>66</v>
      </c>
      <c r="K184" s="8" t="n">
        <v>61</v>
      </c>
      <c r="L184" s="2"/>
      <c r="M184" s="2" t="n">
        <f aca="false">AVERAGE(D184:L184)</f>
        <v>66.4285714285714</v>
      </c>
      <c r="N184" s="2" t="n">
        <f aca="false">M184*0.8</f>
        <v>53.1428571428571</v>
      </c>
      <c r="O184" s="8" t="n">
        <v>60</v>
      </c>
      <c r="P184" s="8" t="n">
        <v>20</v>
      </c>
      <c r="Q184" s="27"/>
      <c r="R184" s="6" t="n">
        <v>40</v>
      </c>
      <c r="S184" s="10" t="n">
        <v>5.3</v>
      </c>
      <c r="T184" s="10" t="n">
        <v>5</v>
      </c>
      <c r="U184" s="2"/>
      <c r="V184" s="2"/>
      <c r="W184" s="11" t="n">
        <f aca="false">[1]Sheet3!AO173*0.1+0.5</f>
        <v>13.03</v>
      </c>
      <c r="X184" s="2" t="n">
        <f aca="false">N184+W184</f>
        <v>66.1728571428571</v>
      </c>
      <c r="Y184" s="2" t="n">
        <v>21.1</v>
      </c>
      <c r="Z184" s="2" t="n">
        <f aca="false">X184+Y184*0.1</f>
        <v>68.2828571428571</v>
      </c>
    </row>
    <row r="185" customFormat="false" ht="14.25" hidden="false" customHeight="false" outlineLevel="0" collapsed="false">
      <c r="A185" s="14" t="n">
        <v>20085153710</v>
      </c>
      <c r="B185" s="14" t="n">
        <v>37</v>
      </c>
      <c r="C185" s="15" t="s">
        <v>211</v>
      </c>
      <c r="D185" s="14" t="n">
        <v>68</v>
      </c>
      <c r="E185" s="14" t="n">
        <v>77</v>
      </c>
      <c r="F185" s="14" t="n">
        <v>77</v>
      </c>
      <c r="G185" s="14" t="n">
        <v>68</v>
      </c>
      <c r="H185" s="14"/>
      <c r="I185" s="8" t="n">
        <v>68</v>
      </c>
      <c r="J185" s="8" t="n">
        <v>64</v>
      </c>
      <c r="K185" s="8" t="n">
        <v>68</v>
      </c>
      <c r="L185" s="2"/>
      <c r="M185" s="2" t="n">
        <f aca="false">AVERAGE(D185:L185)</f>
        <v>70</v>
      </c>
      <c r="N185" s="2" t="n">
        <f aca="false">M185*0.8</f>
        <v>56</v>
      </c>
      <c r="O185" s="8" t="n">
        <v>60</v>
      </c>
      <c r="P185" s="8" t="n">
        <v>20</v>
      </c>
      <c r="Q185" s="27"/>
      <c r="R185" s="6"/>
      <c r="S185" s="10" t="n">
        <v>0</v>
      </c>
      <c r="T185" s="10"/>
      <c r="U185" s="2"/>
      <c r="V185" s="2"/>
      <c r="W185" s="11" t="n">
        <f aca="false">[1]Sheet3!AO155*0.1</f>
        <v>8</v>
      </c>
      <c r="X185" s="2" t="n">
        <f aca="false">N185+W185</f>
        <v>64</v>
      </c>
      <c r="Y185" s="2" t="n">
        <v>40.4</v>
      </c>
      <c r="Z185" s="2" t="n">
        <f aca="false">X185+Y185*0.1</f>
        <v>68.04</v>
      </c>
    </row>
    <row r="186" customFormat="false" ht="14.25" hidden="false" customHeight="false" outlineLevel="0" collapsed="false">
      <c r="A186" s="14" t="n">
        <v>20085153503</v>
      </c>
      <c r="B186" s="14" t="n">
        <v>35</v>
      </c>
      <c r="C186" s="15" t="s">
        <v>212</v>
      </c>
      <c r="D186" s="14" t="n">
        <v>74</v>
      </c>
      <c r="E186" s="14" t="n">
        <v>81</v>
      </c>
      <c r="F186" s="14" t="n">
        <v>77</v>
      </c>
      <c r="G186" s="14" t="n">
        <v>71</v>
      </c>
      <c r="H186" s="14"/>
      <c r="I186" s="8" t="n">
        <v>78</v>
      </c>
      <c r="J186" s="8" t="n">
        <v>75</v>
      </c>
      <c r="K186" s="8" t="n">
        <v>69</v>
      </c>
      <c r="L186" s="2"/>
      <c r="M186" s="17" t="n">
        <f aca="false">AVERAGE(D186:L186)</f>
        <v>75</v>
      </c>
      <c r="N186" s="2" t="n">
        <f aca="false">M186*0.8</f>
        <v>60</v>
      </c>
      <c r="O186" s="8" t="n">
        <v>60</v>
      </c>
      <c r="P186" s="8" t="n">
        <v>20</v>
      </c>
      <c r="Q186" s="19"/>
      <c r="R186" s="6"/>
      <c r="S186" s="10" t="n">
        <v>0</v>
      </c>
      <c r="T186" s="10"/>
      <c r="U186" s="2"/>
      <c r="V186" s="2"/>
      <c r="W186" s="11" t="n">
        <f aca="false">[1]Sheet3!AO81*0.1</f>
        <v>8</v>
      </c>
      <c r="X186" s="2" t="n">
        <f aca="false">N186+W186</f>
        <v>68</v>
      </c>
      <c r="Y186" s="2"/>
      <c r="Z186" s="2" t="n">
        <f aca="false">X186+Y186*0.1</f>
        <v>68</v>
      </c>
    </row>
    <row r="187" customFormat="false" ht="14.25" hidden="false" customHeight="false" outlineLevel="0" collapsed="false">
      <c r="A187" s="14" t="n">
        <v>20085153730</v>
      </c>
      <c r="B187" s="14" t="n">
        <v>37</v>
      </c>
      <c r="C187" s="15" t="s">
        <v>213</v>
      </c>
      <c r="D187" s="14" t="n">
        <v>68</v>
      </c>
      <c r="E187" s="14" t="n">
        <v>76</v>
      </c>
      <c r="F187" s="14" t="n">
        <v>74</v>
      </c>
      <c r="G187" s="14" t="n">
        <v>67</v>
      </c>
      <c r="H187" s="14"/>
      <c r="I187" s="8" t="n">
        <v>65</v>
      </c>
      <c r="J187" s="8" t="n">
        <v>73</v>
      </c>
      <c r="K187" s="8" t="n">
        <v>65</v>
      </c>
      <c r="L187" s="2"/>
      <c r="M187" s="2" t="n">
        <f aca="false">AVERAGE(D187:L187)</f>
        <v>69.7142857142857</v>
      </c>
      <c r="N187" s="2" t="n">
        <f aca="false">M187*0.8</f>
        <v>55.7714285714286</v>
      </c>
      <c r="O187" s="8" t="n">
        <v>60</v>
      </c>
      <c r="P187" s="8" t="n">
        <v>20</v>
      </c>
      <c r="Q187" s="27"/>
      <c r="R187" s="6" t="n">
        <v>40</v>
      </c>
      <c r="S187" s="10" t="n">
        <v>0.8</v>
      </c>
      <c r="T187" s="10"/>
      <c r="U187" s="2"/>
      <c r="V187" s="2"/>
      <c r="W187" s="11" t="n">
        <f aca="false">[1]Sheet3!AO172*0.1</f>
        <v>12.08</v>
      </c>
      <c r="X187" s="2" t="n">
        <f aca="false">N187+W187</f>
        <v>67.8514285714286</v>
      </c>
      <c r="Y187" s="2" t="n">
        <v>1.1</v>
      </c>
      <c r="Z187" s="2" t="n">
        <f aca="false">X187+Y187*0.1</f>
        <v>67.9614285714286</v>
      </c>
    </row>
    <row r="188" customFormat="false" ht="14.25" hidden="false" customHeight="false" outlineLevel="0" collapsed="false">
      <c r="A188" s="14" t="n">
        <v>20085153625</v>
      </c>
      <c r="B188" s="14" t="n">
        <v>36</v>
      </c>
      <c r="C188" s="15" t="s">
        <v>214</v>
      </c>
      <c r="D188" s="14" t="n">
        <v>78</v>
      </c>
      <c r="E188" s="14" t="n">
        <v>73</v>
      </c>
      <c r="F188" s="14" t="n">
        <v>83</v>
      </c>
      <c r="G188" s="14" t="n">
        <v>72</v>
      </c>
      <c r="H188" s="14"/>
      <c r="I188" s="8" t="n">
        <v>71</v>
      </c>
      <c r="J188" s="8" t="n">
        <v>84</v>
      </c>
      <c r="K188" s="8" t="n">
        <v>63</v>
      </c>
      <c r="L188" s="2"/>
      <c r="M188" s="2" t="n">
        <f aca="false">AVERAGE(D188:L188)</f>
        <v>74.8571428571429</v>
      </c>
      <c r="N188" s="2" t="n">
        <f aca="false">M188*0.8</f>
        <v>59.8857142857143</v>
      </c>
      <c r="O188" s="8" t="n">
        <v>60</v>
      </c>
      <c r="P188" s="8" t="n">
        <v>20</v>
      </c>
      <c r="Q188" s="16"/>
      <c r="R188" s="6"/>
      <c r="S188" s="10" t="n">
        <v>0</v>
      </c>
      <c r="T188" s="10"/>
      <c r="U188" s="2"/>
      <c r="V188" s="2"/>
      <c r="W188" s="11" t="n">
        <f aca="false">[1]Sheet3!AO134*0.1</f>
        <v>8</v>
      </c>
      <c r="X188" s="2" t="n">
        <f aca="false">N188+W188</f>
        <v>67.8857142857143</v>
      </c>
      <c r="Y188" s="2"/>
      <c r="Z188" s="2" t="n">
        <f aca="false">X188+Y188*0.1</f>
        <v>67.8857142857143</v>
      </c>
    </row>
    <row r="189" customFormat="false" ht="14.25" hidden="false" customHeight="false" outlineLevel="0" collapsed="false">
      <c r="A189" s="6" t="n">
        <v>20085143302</v>
      </c>
      <c r="B189" s="6" t="n">
        <v>33</v>
      </c>
      <c r="C189" s="6" t="s">
        <v>215</v>
      </c>
      <c r="D189" s="6" t="n">
        <v>78</v>
      </c>
      <c r="E189" s="6" t="n">
        <v>71</v>
      </c>
      <c r="F189" s="6" t="n">
        <v>77</v>
      </c>
      <c r="G189" s="6" t="n">
        <v>66</v>
      </c>
      <c r="H189" s="6"/>
      <c r="I189" s="8" t="n">
        <v>79</v>
      </c>
      <c r="J189" s="8" t="n">
        <v>69</v>
      </c>
      <c r="K189" s="8" t="n">
        <v>70</v>
      </c>
      <c r="L189" s="9"/>
      <c r="M189" s="2" t="n">
        <f aca="false">AVERAGE(D189:L189)</f>
        <v>72.8571428571429</v>
      </c>
      <c r="N189" s="2" t="n">
        <f aca="false">M189*0.8</f>
        <v>58.2857142857143</v>
      </c>
      <c r="O189" s="8" t="n">
        <v>60</v>
      </c>
      <c r="P189" s="8" t="n">
        <v>0</v>
      </c>
      <c r="Q189" s="6"/>
      <c r="R189" s="6" t="n">
        <v>40</v>
      </c>
      <c r="S189" s="10" t="n">
        <v>0.4</v>
      </c>
      <c r="T189" s="10"/>
      <c r="U189" s="2"/>
      <c r="V189" s="2" t="n">
        <v>-5</v>
      </c>
      <c r="W189" s="11" t="n">
        <f aca="false">[1]Sheet3!AO6*0.1</f>
        <v>9.54</v>
      </c>
      <c r="X189" s="2" t="n">
        <f aca="false">N189+W189</f>
        <v>67.8257142857143</v>
      </c>
      <c r="Y189" s="2"/>
      <c r="Z189" s="2" t="n">
        <f aca="false">X189+Y189*0.1</f>
        <v>67.8257142857143</v>
      </c>
    </row>
    <row r="190" customFormat="false" ht="14.25" hidden="false" customHeight="false" outlineLevel="0" collapsed="false">
      <c r="A190" s="31" t="n">
        <v>20085153627</v>
      </c>
      <c r="B190" s="31" t="n">
        <v>36</v>
      </c>
      <c r="C190" s="32" t="s">
        <v>216</v>
      </c>
      <c r="D190" s="31" t="n">
        <v>65</v>
      </c>
      <c r="E190" s="31" t="n">
        <v>71</v>
      </c>
      <c r="F190" s="31" t="n">
        <v>57</v>
      </c>
      <c r="G190" s="31" t="n">
        <v>65</v>
      </c>
      <c r="H190" s="31"/>
      <c r="I190" s="25" t="n">
        <v>71</v>
      </c>
      <c r="J190" s="25" t="n">
        <v>75</v>
      </c>
      <c r="K190" s="25" t="n">
        <v>73</v>
      </c>
      <c r="L190" s="2"/>
      <c r="M190" s="2" t="n">
        <f aca="false">AVERAGE(D190:L190)</f>
        <v>68.1428571428571</v>
      </c>
      <c r="N190" s="2" t="n">
        <f aca="false">M190*0.8</f>
        <v>54.5142857142857</v>
      </c>
      <c r="O190" s="8" t="n">
        <v>60</v>
      </c>
      <c r="P190" s="8" t="n">
        <v>20</v>
      </c>
      <c r="Q190" s="42" t="n">
        <v>12</v>
      </c>
      <c r="R190" s="6" t="n">
        <v>40</v>
      </c>
      <c r="S190" s="10" t="n">
        <v>0.5</v>
      </c>
      <c r="T190" s="10"/>
      <c r="U190" s="2"/>
      <c r="V190" s="2"/>
      <c r="W190" s="11" t="n">
        <f aca="false">[1]Sheet3!AO136*0.1</f>
        <v>13.25</v>
      </c>
      <c r="X190" s="2" t="n">
        <f aca="false">N190+W190</f>
        <v>67.7642857142857</v>
      </c>
      <c r="Y190" s="2"/>
      <c r="Z190" s="2" t="n">
        <f aca="false">X190+Y190*0.1</f>
        <v>67.7642857142857</v>
      </c>
    </row>
    <row r="191" customFormat="false" ht="14.25" hidden="false" customHeight="false" outlineLevel="0" collapsed="false">
      <c r="A191" s="31" t="n">
        <v>20085153631</v>
      </c>
      <c r="B191" s="31" t="n">
        <v>36</v>
      </c>
      <c r="C191" s="32" t="s">
        <v>217</v>
      </c>
      <c r="D191" s="31" t="n">
        <v>76</v>
      </c>
      <c r="E191" s="31" t="n">
        <v>76</v>
      </c>
      <c r="F191" s="31" t="n">
        <v>73</v>
      </c>
      <c r="G191" s="31" t="n">
        <v>77</v>
      </c>
      <c r="H191" s="31"/>
      <c r="I191" s="25" t="n">
        <v>73</v>
      </c>
      <c r="J191" s="25" t="n">
        <v>76</v>
      </c>
      <c r="K191" s="25" t="n">
        <v>70</v>
      </c>
      <c r="L191" s="2"/>
      <c r="M191" s="2" t="n">
        <f aca="false">AVERAGE(D191:L191)</f>
        <v>74.4285714285714</v>
      </c>
      <c r="N191" s="2" t="n">
        <f aca="false">M191*0.8</f>
        <v>59.5428571428571</v>
      </c>
      <c r="O191" s="8" t="n">
        <v>60</v>
      </c>
      <c r="P191" s="8" t="n">
        <v>20</v>
      </c>
      <c r="Q191" s="42"/>
      <c r="R191" s="6"/>
      <c r="S191" s="10" t="n">
        <v>0</v>
      </c>
      <c r="T191" s="10"/>
      <c r="U191" s="2"/>
      <c r="V191" s="2"/>
      <c r="W191" s="11" t="n">
        <f aca="false">[1]Sheet3!AO140*0.1</f>
        <v>8</v>
      </c>
      <c r="X191" s="2" t="n">
        <f aca="false">N191+W191</f>
        <v>67.5428571428571</v>
      </c>
      <c r="Y191" s="2"/>
      <c r="Z191" s="2" t="n">
        <f aca="false">X191+Y191*0.1</f>
        <v>67.5428571428571</v>
      </c>
    </row>
    <row r="192" customFormat="false" ht="14.25" hidden="false" customHeight="false" outlineLevel="0" collapsed="false">
      <c r="A192" s="31" t="n">
        <v>20085255907</v>
      </c>
      <c r="B192" s="31" t="n">
        <v>37</v>
      </c>
      <c r="C192" s="32" t="s">
        <v>218</v>
      </c>
      <c r="D192" s="31" t="n">
        <v>60</v>
      </c>
      <c r="E192" s="31" t="n">
        <v>83</v>
      </c>
      <c r="F192" s="31" t="n">
        <v>65</v>
      </c>
      <c r="G192" s="31" t="n">
        <v>70</v>
      </c>
      <c r="H192" s="31"/>
      <c r="I192" s="25" t="n">
        <v>76</v>
      </c>
      <c r="J192" s="25" t="n">
        <v>68</v>
      </c>
      <c r="K192" s="25" t="n">
        <v>62</v>
      </c>
      <c r="L192" s="2"/>
      <c r="M192" s="2" t="n">
        <f aca="false">AVERAGE(D192:L192)</f>
        <v>69.1428571428571</v>
      </c>
      <c r="N192" s="2" t="n">
        <f aca="false">M192*0.8</f>
        <v>55.3142857142857</v>
      </c>
      <c r="O192" s="8" t="n">
        <v>60</v>
      </c>
      <c r="P192" s="8" t="n">
        <v>20</v>
      </c>
      <c r="Q192" s="33"/>
      <c r="R192" s="6"/>
      <c r="S192" s="10" t="n">
        <v>0</v>
      </c>
      <c r="T192" s="10"/>
      <c r="U192" s="2"/>
      <c r="V192" s="2"/>
      <c r="W192" s="11" t="n">
        <f aca="false">[1]Sheet3!AO176*0.1</f>
        <v>8</v>
      </c>
      <c r="X192" s="2" t="n">
        <f aca="false">N192+W192</f>
        <v>63.3142857142857</v>
      </c>
      <c r="Y192" s="2" t="n">
        <v>40.4</v>
      </c>
      <c r="Z192" s="2" t="n">
        <f aca="false">X192+Y192*0.1</f>
        <v>67.3542857142857</v>
      </c>
    </row>
    <row r="193" customFormat="false" ht="14.25" hidden="false" customHeight="false" outlineLevel="0" collapsed="false">
      <c r="A193" s="6" t="n">
        <v>20085274011</v>
      </c>
      <c r="B193" s="6" t="n">
        <v>40</v>
      </c>
      <c r="C193" s="6" t="s">
        <v>219</v>
      </c>
      <c r="D193" s="6" t="n">
        <v>73</v>
      </c>
      <c r="E193" s="6" t="n">
        <v>78</v>
      </c>
      <c r="F193" s="6" t="n">
        <v>68</v>
      </c>
      <c r="G193" s="6" t="n">
        <v>75</v>
      </c>
      <c r="H193" s="2"/>
      <c r="I193" s="8" t="n">
        <v>78</v>
      </c>
      <c r="J193" s="8" t="n">
        <v>74</v>
      </c>
      <c r="K193" s="8" t="n">
        <v>72</v>
      </c>
      <c r="L193" s="2"/>
      <c r="M193" s="17" t="n">
        <f aca="false">AVERAGE(D193:L193)</f>
        <v>74</v>
      </c>
      <c r="N193" s="2" t="n">
        <f aca="false">M193*0.8</f>
        <v>59.2</v>
      </c>
      <c r="O193" s="8" t="n">
        <v>60</v>
      </c>
      <c r="P193" s="8" t="n">
        <v>20</v>
      </c>
      <c r="Q193" s="18"/>
      <c r="R193" s="6"/>
      <c r="S193" s="10" t="n">
        <v>0</v>
      </c>
      <c r="T193" s="10"/>
      <c r="U193" s="2"/>
      <c r="V193" s="2"/>
      <c r="W193" s="11" t="n">
        <f aca="false">[1]Sheet3!AO252*0.1</f>
        <v>8</v>
      </c>
      <c r="X193" s="2" t="n">
        <f aca="false">N193+W193</f>
        <v>67.2</v>
      </c>
      <c r="Y193" s="2"/>
      <c r="Z193" s="2" t="n">
        <f aca="false">X193+Y193*0.1</f>
        <v>67.2</v>
      </c>
    </row>
    <row r="194" customFormat="false" ht="14.25" hidden="false" customHeight="false" outlineLevel="0" collapsed="false">
      <c r="A194" s="20" t="n">
        <v>20085313914</v>
      </c>
      <c r="B194" s="2" t="n">
        <v>39</v>
      </c>
      <c r="C194" s="26" t="s">
        <v>220</v>
      </c>
      <c r="D194" s="20" t="n">
        <v>75</v>
      </c>
      <c r="E194" s="20" t="n">
        <v>71</v>
      </c>
      <c r="F194" s="20" t="n">
        <v>77</v>
      </c>
      <c r="G194" s="20" t="n">
        <v>61</v>
      </c>
      <c r="H194" s="20" t="n">
        <v>72</v>
      </c>
      <c r="I194" s="20" t="n">
        <v>67</v>
      </c>
      <c r="J194" s="20" t="n">
        <v>68</v>
      </c>
      <c r="K194" s="20" t="n">
        <v>60</v>
      </c>
      <c r="L194" s="2"/>
      <c r="M194" s="22" t="n">
        <f aca="false">AVERAGE(D194:L194)</f>
        <v>68.875</v>
      </c>
      <c r="N194" s="17" t="n">
        <f aca="false">M194*0.8</f>
        <v>55.1</v>
      </c>
      <c r="O194" s="8" t="n">
        <v>60</v>
      </c>
      <c r="P194" s="8" t="n">
        <v>20</v>
      </c>
      <c r="Q194" s="10"/>
      <c r="R194" s="6" t="n">
        <v>40</v>
      </c>
      <c r="S194" s="10" t="n">
        <v>0.4</v>
      </c>
      <c r="T194" s="10"/>
      <c r="U194" s="2"/>
      <c r="V194" s="2"/>
      <c r="W194" s="11" t="n">
        <f aca="false">[1]Sheet3!AO220*0.1</f>
        <v>12.04</v>
      </c>
      <c r="X194" s="2" t="n">
        <f aca="false">N194+W194</f>
        <v>67.14</v>
      </c>
      <c r="Y194" s="2"/>
      <c r="Z194" s="2" t="n">
        <f aca="false">X194+Y194*0.1</f>
        <v>67.14</v>
      </c>
    </row>
    <row r="195" customFormat="false" ht="14.25" hidden="false" customHeight="false" outlineLevel="0" collapsed="false">
      <c r="A195" s="35" t="n">
        <v>20085274027</v>
      </c>
      <c r="B195" s="35" t="n">
        <v>40</v>
      </c>
      <c r="C195" s="36" t="s">
        <v>221</v>
      </c>
      <c r="D195" s="35" t="n">
        <v>70</v>
      </c>
      <c r="E195" s="35" t="n">
        <v>71</v>
      </c>
      <c r="F195" s="35" t="n">
        <v>68</v>
      </c>
      <c r="G195" s="35" t="n">
        <v>66</v>
      </c>
      <c r="H195" s="2"/>
      <c r="I195" s="25" t="n">
        <v>72</v>
      </c>
      <c r="J195" s="25" t="n">
        <v>68</v>
      </c>
      <c r="K195" s="25" t="n">
        <v>67</v>
      </c>
      <c r="L195" s="2"/>
      <c r="M195" s="2" t="n">
        <f aca="false">AVERAGE(D195:L195)</f>
        <v>68.8571428571429</v>
      </c>
      <c r="N195" s="2" t="n">
        <f aca="false">M195*0.8</f>
        <v>55.0857142857143</v>
      </c>
      <c r="O195" s="8" t="n">
        <v>60</v>
      </c>
      <c r="P195" s="8" t="n">
        <v>20</v>
      </c>
      <c r="Q195" s="38"/>
      <c r="R195" s="6" t="n">
        <v>40</v>
      </c>
      <c r="S195" s="10" t="n">
        <v>0.4</v>
      </c>
      <c r="T195" s="10"/>
      <c r="U195" s="2"/>
      <c r="V195" s="2"/>
      <c r="W195" s="11" t="n">
        <f aca="false">[1]Sheet3!AO266*0.1</f>
        <v>12.04</v>
      </c>
      <c r="X195" s="2" t="n">
        <f aca="false">N195+W195</f>
        <v>67.1257142857143</v>
      </c>
      <c r="Y195" s="2"/>
      <c r="Z195" s="2" t="n">
        <f aca="false">X195+Y195*0.1</f>
        <v>67.1257142857143</v>
      </c>
    </row>
    <row r="196" customFormat="false" ht="14.25" hidden="false" customHeight="false" outlineLevel="0" collapsed="false">
      <c r="A196" s="35" t="n">
        <v>20085143334</v>
      </c>
      <c r="B196" s="35" t="n">
        <v>33</v>
      </c>
      <c r="C196" s="36" t="s">
        <v>222</v>
      </c>
      <c r="D196" s="35" t="n">
        <v>71</v>
      </c>
      <c r="E196" s="35" t="n">
        <v>77</v>
      </c>
      <c r="F196" s="35" t="n">
        <v>77</v>
      </c>
      <c r="G196" s="35" t="n">
        <v>84</v>
      </c>
      <c r="H196" s="35"/>
      <c r="I196" s="25" t="n">
        <v>79</v>
      </c>
      <c r="J196" s="25" t="n">
        <v>58</v>
      </c>
      <c r="K196" s="25" t="n">
        <v>70</v>
      </c>
      <c r="L196" s="2"/>
      <c r="M196" s="2" t="n">
        <f aca="false">AVERAGE(D196:L196)</f>
        <v>73.7142857142857</v>
      </c>
      <c r="N196" s="2" t="n">
        <f aca="false">M196*0.8</f>
        <v>58.9714285714286</v>
      </c>
      <c r="O196" s="8" t="n">
        <v>60</v>
      </c>
      <c r="P196" s="8" t="n">
        <v>20</v>
      </c>
      <c r="Q196" s="35"/>
      <c r="R196" s="6"/>
      <c r="S196" s="10" t="n">
        <v>0</v>
      </c>
      <c r="T196" s="10"/>
      <c r="U196" s="2"/>
      <c r="V196" s="2"/>
      <c r="W196" s="11" t="n">
        <f aca="false">[1]Sheet3!AO38*0.1</f>
        <v>8</v>
      </c>
      <c r="X196" s="2" t="n">
        <f aca="false">N196+W196</f>
        <v>66.9714285714286</v>
      </c>
      <c r="Y196" s="2"/>
      <c r="Z196" s="2" t="n">
        <f aca="false">X196+Y196*0.1</f>
        <v>66.9714285714286</v>
      </c>
    </row>
    <row r="197" customFormat="false" ht="14.25" hidden="false" customHeight="false" outlineLevel="0" collapsed="false">
      <c r="A197" s="6" t="n">
        <v>20085143419</v>
      </c>
      <c r="B197" s="6" t="n">
        <v>34</v>
      </c>
      <c r="C197" s="6" t="s">
        <v>223</v>
      </c>
      <c r="D197" s="6" t="n">
        <v>60</v>
      </c>
      <c r="E197" s="6" t="n">
        <v>70</v>
      </c>
      <c r="F197" s="6" t="n">
        <v>68</v>
      </c>
      <c r="G197" s="6" t="n">
        <v>71</v>
      </c>
      <c r="H197" s="6"/>
      <c r="I197" s="8" t="n">
        <v>80</v>
      </c>
      <c r="J197" s="8" t="n">
        <v>68</v>
      </c>
      <c r="K197" s="8" t="n">
        <v>63</v>
      </c>
      <c r="L197" s="2"/>
      <c r="M197" s="2" t="n">
        <f aca="false">AVERAGE(D197:L197)</f>
        <v>68.5714285714286</v>
      </c>
      <c r="N197" s="2" t="n">
        <f aca="false">M197*0.8</f>
        <v>54.8571428571429</v>
      </c>
      <c r="O197" s="8" t="n">
        <v>60</v>
      </c>
      <c r="P197" s="8" t="n">
        <v>20</v>
      </c>
      <c r="Q197" s="13"/>
      <c r="R197" s="6" t="n">
        <v>40</v>
      </c>
      <c r="S197" s="10" t="n">
        <v>0.4</v>
      </c>
      <c r="T197" s="10"/>
      <c r="U197" s="2"/>
      <c r="V197" s="2"/>
      <c r="W197" s="11" t="n">
        <f aca="false">[1]Sheet3!AO61*0.1</f>
        <v>12.04</v>
      </c>
      <c r="X197" s="2" t="n">
        <f aca="false">N197+W197</f>
        <v>66.8971428571429</v>
      </c>
      <c r="Y197" s="2"/>
      <c r="Z197" s="2" t="n">
        <f aca="false">X197+Y197*0.1</f>
        <v>66.8971428571429</v>
      </c>
    </row>
    <row r="198" customFormat="false" ht="14.25" hidden="false" customHeight="false" outlineLevel="0" collapsed="false">
      <c r="A198" s="31" t="n">
        <v>20085153604</v>
      </c>
      <c r="B198" s="31" t="n">
        <v>36</v>
      </c>
      <c r="C198" s="32" t="s">
        <v>224</v>
      </c>
      <c r="D198" s="31" t="n">
        <v>75</v>
      </c>
      <c r="E198" s="31" t="n">
        <v>74</v>
      </c>
      <c r="F198" s="31" t="n">
        <v>76</v>
      </c>
      <c r="G198" s="31" t="n">
        <v>75</v>
      </c>
      <c r="H198" s="31"/>
      <c r="I198" s="25" t="n">
        <v>67</v>
      </c>
      <c r="J198" s="25" t="n">
        <v>76</v>
      </c>
      <c r="K198" s="25" t="n">
        <v>72</v>
      </c>
      <c r="L198" s="2"/>
      <c r="M198" s="2" t="n">
        <f aca="false">AVERAGE(D198:L198)</f>
        <v>73.5714285714286</v>
      </c>
      <c r="N198" s="2" t="n">
        <f aca="false">M198*0.8</f>
        <v>58.8571428571429</v>
      </c>
      <c r="O198" s="8" t="n">
        <v>60</v>
      </c>
      <c r="P198" s="8" t="n">
        <v>20</v>
      </c>
      <c r="Q198" s="42"/>
      <c r="R198" s="6"/>
      <c r="S198" s="10" t="n">
        <v>0</v>
      </c>
      <c r="T198" s="10"/>
      <c r="U198" s="2"/>
      <c r="V198" s="2"/>
      <c r="W198" s="11" t="n">
        <f aca="false">[1]Sheet3!AO116*0.1</f>
        <v>8</v>
      </c>
      <c r="X198" s="2" t="n">
        <f aca="false">N198+W198</f>
        <v>66.8571428571429</v>
      </c>
      <c r="Y198" s="2"/>
      <c r="Z198" s="2" t="n">
        <f aca="false">X198+Y198*0.1</f>
        <v>66.8571428571429</v>
      </c>
    </row>
    <row r="199" customFormat="false" ht="14.25" hidden="false" customHeight="false" outlineLevel="0" collapsed="false">
      <c r="A199" s="14" t="n">
        <v>20085153714</v>
      </c>
      <c r="B199" s="14" t="n">
        <v>37</v>
      </c>
      <c r="C199" s="15" t="s">
        <v>225</v>
      </c>
      <c r="D199" s="14" t="n">
        <v>68</v>
      </c>
      <c r="E199" s="14" t="n">
        <v>73</v>
      </c>
      <c r="F199" s="14" t="n">
        <v>70</v>
      </c>
      <c r="G199" s="14" t="n">
        <v>63</v>
      </c>
      <c r="H199" s="14"/>
      <c r="I199" s="8" t="n">
        <v>71</v>
      </c>
      <c r="J199" s="8" t="n">
        <v>72</v>
      </c>
      <c r="K199" s="8" t="n">
        <v>62</v>
      </c>
      <c r="L199" s="2"/>
      <c r="M199" s="2" t="n">
        <f aca="false">AVERAGE(D199:L199)</f>
        <v>68.4285714285714</v>
      </c>
      <c r="N199" s="2" t="n">
        <f aca="false">M199*0.8</f>
        <v>54.7428571428572</v>
      </c>
      <c r="O199" s="8" t="n">
        <v>60</v>
      </c>
      <c r="P199" s="8" t="n">
        <v>20</v>
      </c>
      <c r="Q199" s="27"/>
      <c r="R199" s="6"/>
      <c r="S199" s="10" t="n">
        <v>0</v>
      </c>
      <c r="T199" s="10"/>
      <c r="U199" s="2"/>
      <c r="V199" s="2"/>
      <c r="W199" s="11" t="n">
        <f aca="false">[1]Sheet3!AO158*0.1</f>
        <v>8</v>
      </c>
      <c r="X199" s="2" t="n">
        <f aca="false">N199+W199</f>
        <v>62.7428571428572</v>
      </c>
      <c r="Y199" s="2" t="n">
        <v>40.4</v>
      </c>
      <c r="Z199" s="2" t="n">
        <f aca="false">X199+Y199*0.1</f>
        <v>66.7828571428572</v>
      </c>
    </row>
    <row r="200" customFormat="false" ht="14.25" hidden="false" customHeight="false" outlineLevel="0" collapsed="false">
      <c r="A200" s="31" t="n">
        <v>20085224920</v>
      </c>
      <c r="B200" s="31" t="n">
        <v>37</v>
      </c>
      <c r="C200" s="32" t="s">
        <v>226</v>
      </c>
      <c r="D200" s="31" t="n">
        <v>70</v>
      </c>
      <c r="E200" s="31" t="n">
        <v>77</v>
      </c>
      <c r="F200" s="31" t="n">
        <v>69</v>
      </c>
      <c r="G200" s="31" t="n">
        <v>67</v>
      </c>
      <c r="H200" s="31"/>
      <c r="I200" s="25" t="n">
        <v>68</v>
      </c>
      <c r="J200" s="25" t="n">
        <v>61</v>
      </c>
      <c r="K200" s="25" t="n">
        <v>67</v>
      </c>
      <c r="L200" s="2"/>
      <c r="M200" s="2" t="n">
        <f aca="false">AVERAGE(D200:L200)</f>
        <v>68.4285714285714</v>
      </c>
      <c r="N200" s="2" t="n">
        <f aca="false">M200*0.8</f>
        <v>54.7428571428572</v>
      </c>
      <c r="O200" s="8" t="n">
        <v>60</v>
      </c>
      <c r="P200" s="8" t="n">
        <v>20</v>
      </c>
      <c r="Q200" s="33"/>
      <c r="R200" s="6"/>
      <c r="S200" s="10" t="n">
        <v>0</v>
      </c>
      <c r="T200" s="10"/>
      <c r="U200" s="2"/>
      <c r="V200" s="2"/>
      <c r="W200" s="11" t="n">
        <f aca="false">[1]Sheet3!AO175*0.1</f>
        <v>8</v>
      </c>
      <c r="X200" s="2" t="n">
        <f aca="false">N200+W200</f>
        <v>62.7428571428572</v>
      </c>
      <c r="Y200" s="2" t="n">
        <v>40.4</v>
      </c>
      <c r="Z200" s="2" t="n">
        <f aca="false">X200+Y200*0.1</f>
        <v>66.7828571428572</v>
      </c>
    </row>
    <row r="201" customFormat="false" ht="14.25" hidden="false" customHeight="false" outlineLevel="0" collapsed="false">
      <c r="A201" s="6" t="n">
        <v>20085143412</v>
      </c>
      <c r="B201" s="6" t="n">
        <v>34</v>
      </c>
      <c r="C201" s="6" t="s">
        <v>227</v>
      </c>
      <c r="D201" s="6" t="n">
        <v>71</v>
      </c>
      <c r="E201" s="6" t="n">
        <v>69</v>
      </c>
      <c r="F201" s="6" t="n">
        <v>63</v>
      </c>
      <c r="G201" s="6" t="n">
        <v>66</v>
      </c>
      <c r="H201" s="6"/>
      <c r="I201" s="8" t="n">
        <v>71</v>
      </c>
      <c r="J201" s="8" t="n">
        <v>68</v>
      </c>
      <c r="K201" s="8" t="n">
        <v>70</v>
      </c>
      <c r="L201" s="2"/>
      <c r="M201" s="2" t="n">
        <f aca="false">AVERAGE(D201:L201)</f>
        <v>68.2857142857143</v>
      </c>
      <c r="N201" s="2" t="n">
        <f aca="false">M201*0.8</f>
        <v>54.6285714285714</v>
      </c>
      <c r="O201" s="8" t="n">
        <v>60</v>
      </c>
      <c r="P201" s="8" t="n">
        <v>20</v>
      </c>
      <c r="Q201" s="13"/>
      <c r="R201" s="6" t="n">
        <v>40</v>
      </c>
      <c r="S201" s="10" t="n">
        <v>0.4</v>
      </c>
      <c r="T201" s="10"/>
      <c r="U201" s="2"/>
      <c r="V201" s="2"/>
      <c r="W201" s="11" t="n">
        <f aca="false">[1]Sheet3!AO55*0.1</f>
        <v>12.04</v>
      </c>
      <c r="X201" s="2" t="n">
        <f aca="false">N201+W201</f>
        <v>66.6685714285714</v>
      </c>
      <c r="Y201" s="2"/>
      <c r="Z201" s="2" t="n">
        <f aca="false">X201+Y201*0.1</f>
        <v>66.6685714285714</v>
      </c>
    </row>
    <row r="202" customFormat="false" ht="14.25" hidden="false" customHeight="false" outlineLevel="0" collapsed="false">
      <c r="A202" s="31" t="n">
        <v>20085153511</v>
      </c>
      <c r="B202" s="31" t="n">
        <v>35</v>
      </c>
      <c r="C202" s="32" t="s">
        <v>228</v>
      </c>
      <c r="D202" s="31" t="n">
        <v>64</v>
      </c>
      <c r="E202" s="31" t="n">
        <v>90</v>
      </c>
      <c r="F202" s="31" t="n">
        <v>70</v>
      </c>
      <c r="G202" s="31" t="n">
        <v>53</v>
      </c>
      <c r="H202" s="31"/>
      <c r="I202" s="25" t="n">
        <v>81</v>
      </c>
      <c r="J202" s="25" t="n">
        <v>68</v>
      </c>
      <c r="K202" s="25" t="n">
        <v>68</v>
      </c>
      <c r="L202" s="2"/>
      <c r="M202" s="2" t="n">
        <f aca="false">AVERAGE(D202:L202)</f>
        <v>70.5714285714286</v>
      </c>
      <c r="N202" s="2" t="n">
        <f aca="false">M202*0.8</f>
        <v>56.4571428571429</v>
      </c>
      <c r="O202" s="8" t="n">
        <v>60</v>
      </c>
      <c r="P202" s="8" t="n">
        <v>20</v>
      </c>
      <c r="Q202" s="34" t="n">
        <v>20</v>
      </c>
      <c r="R202" s="6"/>
      <c r="S202" s="10" t="n">
        <v>0</v>
      </c>
      <c r="T202" s="10"/>
      <c r="U202" s="2"/>
      <c r="V202" s="2"/>
      <c r="W202" s="11" t="n">
        <f aca="false">[1]Sheet3!AO87*0.1</f>
        <v>10</v>
      </c>
      <c r="X202" s="2" t="n">
        <f aca="false">N202+W202</f>
        <v>66.4571428571429</v>
      </c>
      <c r="Y202" s="2"/>
      <c r="Z202" s="2" t="n">
        <f aca="false">X202+Y202*0.1</f>
        <v>66.4571428571429</v>
      </c>
    </row>
    <row r="203" customFormat="false" ht="14.25" hidden="false" customHeight="false" outlineLevel="0" collapsed="false">
      <c r="A203" s="23" t="n">
        <v>20085313926</v>
      </c>
      <c r="B203" s="2" t="n">
        <v>39</v>
      </c>
      <c r="C203" s="24" t="s">
        <v>229</v>
      </c>
      <c r="D203" s="23" t="n">
        <v>68</v>
      </c>
      <c r="E203" s="23" t="n">
        <v>86</v>
      </c>
      <c r="F203" s="23" t="n">
        <v>78</v>
      </c>
      <c r="G203" s="23" t="n">
        <v>62</v>
      </c>
      <c r="H203" s="23" t="n">
        <v>86</v>
      </c>
      <c r="I203" s="23" t="n">
        <v>70</v>
      </c>
      <c r="J203" s="23" t="n">
        <v>70</v>
      </c>
      <c r="K203" s="23" t="n">
        <v>63</v>
      </c>
      <c r="L203" s="2"/>
      <c r="M203" s="17" t="n">
        <f aca="false">AVERAGE(D203:L203)</f>
        <v>72.875</v>
      </c>
      <c r="N203" s="17" t="n">
        <f aca="false">M203*0.8</f>
        <v>58.3</v>
      </c>
      <c r="O203" s="8" t="n">
        <v>60</v>
      </c>
      <c r="P203" s="8" t="n">
        <v>20</v>
      </c>
      <c r="Q203" s="25"/>
      <c r="R203" s="6"/>
      <c r="S203" s="10" t="n">
        <v>0</v>
      </c>
      <c r="T203" s="10"/>
      <c r="U203" s="2"/>
      <c r="V203" s="2"/>
      <c r="W203" s="11" t="n">
        <f aca="false">[1]Sheet3!AO229*0.1</f>
        <v>8</v>
      </c>
      <c r="X203" s="2" t="n">
        <f aca="false">N203+W203</f>
        <v>66.3</v>
      </c>
      <c r="Y203" s="2"/>
      <c r="Z203" s="2" t="n">
        <f aca="false">X203+Y203*0.1</f>
        <v>66.3</v>
      </c>
    </row>
    <row r="204" customFormat="false" ht="14.25" hidden="false" customHeight="false" outlineLevel="0" collapsed="false">
      <c r="A204" s="35" t="n">
        <v>20085274026</v>
      </c>
      <c r="B204" s="35" t="n">
        <v>40</v>
      </c>
      <c r="C204" s="36" t="s">
        <v>230</v>
      </c>
      <c r="D204" s="35" t="n">
        <v>69</v>
      </c>
      <c r="E204" s="35" t="n">
        <v>72</v>
      </c>
      <c r="F204" s="35" t="n">
        <v>80</v>
      </c>
      <c r="G204" s="35" t="n">
        <v>67</v>
      </c>
      <c r="H204" s="2"/>
      <c r="I204" s="25" t="n">
        <v>79</v>
      </c>
      <c r="J204" s="25" t="n">
        <v>68</v>
      </c>
      <c r="K204" s="25" t="n">
        <v>72</v>
      </c>
      <c r="L204" s="2"/>
      <c r="M204" s="2" t="n">
        <f aca="false">AVERAGE(D204:L204)</f>
        <v>72.4285714285714</v>
      </c>
      <c r="N204" s="2" t="n">
        <f aca="false">M204*0.8</f>
        <v>57.9428571428572</v>
      </c>
      <c r="O204" s="8" t="n">
        <v>60</v>
      </c>
      <c r="P204" s="8" t="n">
        <v>20</v>
      </c>
      <c r="Q204" s="38"/>
      <c r="R204" s="6"/>
      <c r="S204" s="10" t="n">
        <v>0</v>
      </c>
      <c r="T204" s="10"/>
      <c r="U204" s="2"/>
      <c r="V204" s="2"/>
      <c r="W204" s="11" t="n">
        <f aca="false">[1]Sheet3!AO265*0.1</f>
        <v>8</v>
      </c>
      <c r="X204" s="2" t="n">
        <f aca="false">N204+W204</f>
        <v>65.9428571428572</v>
      </c>
      <c r="Y204" s="2"/>
      <c r="Z204" s="2" t="n">
        <f aca="false">X204+Y204*0.1</f>
        <v>65.9428571428572</v>
      </c>
    </row>
    <row r="205" customFormat="false" ht="14.25" hidden="false" customHeight="false" outlineLevel="0" collapsed="false">
      <c r="A205" s="35" t="n">
        <v>20085143408</v>
      </c>
      <c r="B205" s="35" t="n">
        <v>34</v>
      </c>
      <c r="C205" s="36" t="s">
        <v>231</v>
      </c>
      <c r="D205" s="35" t="n">
        <v>76</v>
      </c>
      <c r="E205" s="35" t="n">
        <v>71</v>
      </c>
      <c r="F205" s="35" t="n">
        <v>66</v>
      </c>
      <c r="G205" s="35" t="n">
        <v>64</v>
      </c>
      <c r="H205" s="35"/>
      <c r="I205" s="25" t="n">
        <v>62</v>
      </c>
      <c r="J205" s="25" t="n">
        <v>63</v>
      </c>
      <c r="K205" s="25" t="n">
        <v>68</v>
      </c>
      <c r="L205" s="2"/>
      <c r="M205" s="2" t="n">
        <f aca="false">AVERAGE(D205:L205)</f>
        <v>67.1428571428571</v>
      </c>
      <c r="N205" s="2" t="n">
        <f aca="false">M205*0.8</f>
        <v>53.7142857142857</v>
      </c>
      <c r="O205" s="8" t="n">
        <v>60</v>
      </c>
      <c r="P205" s="8" t="n">
        <v>20</v>
      </c>
      <c r="Q205" s="37"/>
      <c r="R205" s="6" t="n">
        <v>40</v>
      </c>
      <c r="S205" s="10" t="n">
        <v>1.9</v>
      </c>
      <c r="T205" s="10"/>
      <c r="U205" s="2"/>
      <c r="V205" s="2"/>
      <c r="W205" s="11" t="n">
        <f aca="false">[1]Sheet3!AO51*0.1</f>
        <v>12.19</v>
      </c>
      <c r="X205" s="2" t="n">
        <f aca="false">N205+W205</f>
        <v>65.9042857142857</v>
      </c>
      <c r="Y205" s="2"/>
      <c r="Z205" s="2" t="n">
        <f aca="false">X205+Y205*0.1</f>
        <v>65.9042857142857</v>
      </c>
    </row>
    <row r="206" customFormat="false" ht="14.25" hidden="false" customHeight="false" outlineLevel="0" collapsed="false">
      <c r="A206" s="14" t="n">
        <v>20085153518</v>
      </c>
      <c r="B206" s="14" t="n">
        <v>35</v>
      </c>
      <c r="C206" s="15" t="s">
        <v>232</v>
      </c>
      <c r="D206" s="14" t="n">
        <v>74</v>
      </c>
      <c r="E206" s="14" t="n">
        <v>73</v>
      </c>
      <c r="F206" s="14" t="n">
        <v>71</v>
      </c>
      <c r="G206" s="14" t="n">
        <v>72</v>
      </c>
      <c r="H206" s="14"/>
      <c r="I206" s="8" t="n">
        <v>82</v>
      </c>
      <c r="J206" s="8" t="n">
        <v>66</v>
      </c>
      <c r="K206" s="8" t="n">
        <v>66</v>
      </c>
      <c r="L206" s="2"/>
      <c r="M206" s="2" t="n">
        <f aca="false">AVERAGE(D206:L206)</f>
        <v>72</v>
      </c>
      <c r="N206" s="2" t="n">
        <f aca="false">M206*0.8</f>
        <v>57.6</v>
      </c>
      <c r="O206" s="8" t="n">
        <v>60</v>
      </c>
      <c r="P206" s="8" t="n">
        <v>20</v>
      </c>
      <c r="Q206" s="19"/>
      <c r="R206" s="6"/>
      <c r="S206" s="10" t="n">
        <v>0</v>
      </c>
      <c r="T206" s="10"/>
      <c r="U206" s="2"/>
      <c r="V206" s="2"/>
      <c r="W206" s="11" t="n">
        <f aca="false">[1]Sheet3!AO94*0.1</f>
        <v>8</v>
      </c>
      <c r="X206" s="2" t="n">
        <f aca="false">N206+W206</f>
        <v>65.6</v>
      </c>
      <c r="Y206" s="2"/>
      <c r="Z206" s="2" t="n">
        <f aca="false">X206+Y206*0.1</f>
        <v>65.6</v>
      </c>
    </row>
    <row r="207" customFormat="false" ht="14.25" hidden="false" customHeight="false" outlineLevel="0" collapsed="false">
      <c r="A207" s="14" t="n">
        <v>20085153521</v>
      </c>
      <c r="B207" s="14" t="n">
        <v>35</v>
      </c>
      <c r="C207" s="15" t="s">
        <v>233</v>
      </c>
      <c r="D207" s="14" t="n">
        <v>71</v>
      </c>
      <c r="E207" s="14" t="n">
        <v>85</v>
      </c>
      <c r="F207" s="14" t="n">
        <v>68</v>
      </c>
      <c r="G207" s="14" t="n">
        <v>66</v>
      </c>
      <c r="H207" s="14"/>
      <c r="I207" s="8" t="n">
        <v>77</v>
      </c>
      <c r="J207" s="8" t="n">
        <v>70</v>
      </c>
      <c r="K207" s="8" t="n">
        <v>66</v>
      </c>
      <c r="L207" s="2"/>
      <c r="M207" s="2" t="n">
        <f aca="false">AVERAGE(D207:L207)</f>
        <v>71.8571428571429</v>
      </c>
      <c r="N207" s="2" t="n">
        <f aca="false">M207*0.8</f>
        <v>57.4857142857143</v>
      </c>
      <c r="O207" s="8" t="n">
        <v>60</v>
      </c>
      <c r="P207" s="8" t="n">
        <v>20</v>
      </c>
      <c r="Q207" s="19"/>
      <c r="R207" s="6"/>
      <c r="S207" s="10" t="n">
        <v>0</v>
      </c>
      <c r="T207" s="10"/>
      <c r="U207" s="2"/>
      <c r="V207" s="2"/>
      <c r="W207" s="11" t="n">
        <f aca="false">[1]Sheet3!AO97*0.1</f>
        <v>8</v>
      </c>
      <c r="X207" s="2" t="n">
        <f aca="false">N207+W207</f>
        <v>65.4857142857143</v>
      </c>
      <c r="Y207" s="2"/>
      <c r="Z207" s="2" t="n">
        <f aca="false">X207+Y207*0.1</f>
        <v>65.4857142857143</v>
      </c>
    </row>
    <row r="208" customFormat="false" ht="14.25" hidden="false" customHeight="false" outlineLevel="0" collapsed="false">
      <c r="A208" s="8" t="n">
        <v>20085203829</v>
      </c>
      <c r="B208" s="2" t="n">
        <v>38</v>
      </c>
      <c r="C208" s="2" t="s">
        <v>234</v>
      </c>
      <c r="D208" s="20" t="n">
        <v>75</v>
      </c>
      <c r="E208" s="20" t="n">
        <v>79</v>
      </c>
      <c r="F208" s="20" t="n">
        <v>73</v>
      </c>
      <c r="G208" s="20" t="n">
        <v>80</v>
      </c>
      <c r="H208" s="20" t="n">
        <v>52</v>
      </c>
      <c r="I208" s="8" t="n">
        <v>77</v>
      </c>
      <c r="J208" s="8" t="n">
        <v>79</v>
      </c>
      <c r="K208" s="8" t="n">
        <v>66</v>
      </c>
      <c r="L208" s="8" t="n">
        <v>63</v>
      </c>
      <c r="M208" s="22" t="n">
        <f aca="false">AVERAGE(D208:L208)</f>
        <v>71.5555555555556</v>
      </c>
      <c r="N208" s="22" t="n">
        <f aca="false">M208*0.8</f>
        <v>57.2444444444445</v>
      </c>
      <c r="O208" s="8" t="n">
        <v>60</v>
      </c>
      <c r="P208" s="8" t="n">
        <v>20</v>
      </c>
      <c r="Q208" s="21"/>
      <c r="R208" s="6"/>
      <c r="S208" s="10" t="n">
        <v>0</v>
      </c>
      <c r="T208" s="10"/>
      <c r="U208" s="2"/>
      <c r="V208" s="2"/>
      <c r="W208" s="11" t="n">
        <f aca="false">[1]Sheet3!AO204*0.1</f>
        <v>8</v>
      </c>
      <c r="X208" s="2" t="n">
        <f aca="false">N208+W208</f>
        <v>65.2444444444444</v>
      </c>
      <c r="Y208" s="2"/>
      <c r="Z208" s="2" t="n">
        <f aca="false">X208+Y208*0.1</f>
        <v>65.2444444444444</v>
      </c>
    </row>
    <row r="209" customFormat="false" ht="14.25" hidden="false" customHeight="false" outlineLevel="0" collapsed="false">
      <c r="A209" s="25" t="n">
        <v>20085203803</v>
      </c>
      <c r="B209" s="2" t="n">
        <v>38</v>
      </c>
      <c r="C209" s="40" t="s">
        <v>235</v>
      </c>
      <c r="D209" s="23" t="n">
        <v>65</v>
      </c>
      <c r="E209" s="23" t="n">
        <v>75</v>
      </c>
      <c r="F209" s="23" t="n">
        <v>61</v>
      </c>
      <c r="G209" s="23" t="n">
        <v>65</v>
      </c>
      <c r="H209" s="23" t="n">
        <v>61</v>
      </c>
      <c r="I209" s="25" t="n">
        <v>67</v>
      </c>
      <c r="J209" s="25" t="n">
        <v>68</v>
      </c>
      <c r="K209" s="25" t="n">
        <v>63</v>
      </c>
      <c r="L209" s="25" t="n">
        <v>60</v>
      </c>
      <c r="M209" s="2" t="n">
        <f aca="false">AVERAGE(D209:L209)</f>
        <v>65</v>
      </c>
      <c r="N209" s="2" t="n">
        <f aca="false">M209*0.8</f>
        <v>52</v>
      </c>
      <c r="O209" s="8" t="n">
        <v>60</v>
      </c>
      <c r="P209" s="8" t="n">
        <v>20</v>
      </c>
      <c r="Q209" s="41" t="n">
        <v>12</v>
      </c>
      <c r="R209" s="6" t="n">
        <v>40</v>
      </c>
      <c r="S209" s="10" t="n">
        <v>0.4</v>
      </c>
      <c r="T209" s="10"/>
      <c r="U209" s="2"/>
      <c r="V209" s="2"/>
      <c r="W209" s="11" t="n">
        <f aca="false">[1]Sheet3!AO184*0.1</f>
        <v>13.24</v>
      </c>
      <c r="X209" s="2" t="n">
        <f aca="false">N209+W209</f>
        <v>65.24</v>
      </c>
      <c r="Y209" s="2"/>
      <c r="Z209" s="2" t="n">
        <f aca="false">X209+Y209*0.1</f>
        <v>65.24</v>
      </c>
    </row>
    <row r="210" customFormat="false" ht="14.25" hidden="false" customHeight="false" outlineLevel="0" collapsed="false">
      <c r="A210" s="14" t="n">
        <v>20085153520</v>
      </c>
      <c r="B210" s="14" t="n">
        <v>35</v>
      </c>
      <c r="C210" s="15" t="s">
        <v>236</v>
      </c>
      <c r="D210" s="14" t="n">
        <v>78</v>
      </c>
      <c r="E210" s="14" t="n">
        <v>80</v>
      </c>
      <c r="F210" s="14" t="n">
        <v>68</v>
      </c>
      <c r="G210" s="14" t="n">
        <v>64</v>
      </c>
      <c r="H210" s="14"/>
      <c r="I210" s="8" t="n">
        <v>73</v>
      </c>
      <c r="J210" s="8" t="n">
        <v>67</v>
      </c>
      <c r="K210" s="8" t="n">
        <v>70</v>
      </c>
      <c r="L210" s="2"/>
      <c r="M210" s="2" t="n">
        <f aca="false">AVERAGE(D210:L210)</f>
        <v>71.4285714285714</v>
      </c>
      <c r="N210" s="2" t="n">
        <f aca="false">M210*0.8</f>
        <v>57.1428571428571</v>
      </c>
      <c r="O210" s="8" t="n">
        <v>60</v>
      </c>
      <c r="P210" s="8" t="n">
        <v>20</v>
      </c>
      <c r="Q210" s="19"/>
      <c r="R210" s="6"/>
      <c r="S210" s="10" t="n">
        <v>0</v>
      </c>
      <c r="T210" s="10"/>
      <c r="U210" s="2"/>
      <c r="V210" s="2"/>
      <c r="W210" s="11" t="n">
        <f aca="false">[1]Sheet3!AO96*0.1</f>
        <v>8</v>
      </c>
      <c r="X210" s="2" t="n">
        <f aca="false">N210+W210</f>
        <v>65.1428571428571</v>
      </c>
      <c r="Y210" s="2"/>
      <c r="Z210" s="2" t="n">
        <f aca="false">X210+Y210*0.1</f>
        <v>65.1428571428571</v>
      </c>
    </row>
    <row r="211" customFormat="false" ht="14.25" hidden="false" customHeight="false" outlineLevel="0" collapsed="false">
      <c r="A211" s="20" t="n">
        <v>20085313937</v>
      </c>
      <c r="B211" s="2" t="n">
        <v>39</v>
      </c>
      <c r="C211" s="26" t="s">
        <v>237</v>
      </c>
      <c r="D211" s="20" t="n">
        <v>71</v>
      </c>
      <c r="E211" s="20" t="n">
        <v>75</v>
      </c>
      <c r="F211" s="20" t="n">
        <v>71</v>
      </c>
      <c r="G211" s="20" t="n">
        <v>65</v>
      </c>
      <c r="H211" s="20" t="n">
        <v>83</v>
      </c>
      <c r="I211" s="20" t="n">
        <v>82</v>
      </c>
      <c r="J211" s="20" t="n">
        <v>62</v>
      </c>
      <c r="K211" s="20" t="n">
        <v>60</v>
      </c>
      <c r="L211" s="2"/>
      <c r="M211" s="17" t="n">
        <f aca="false">AVERAGE(D211:L211)</f>
        <v>71.125</v>
      </c>
      <c r="N211" s="17" t="n">
        <f aca="false">M211*0.8</f>
        <v>56.9</v>
      </c>
      <c r="O211" s="8" t="n">
        <v>60</v>
      </c>
      <c r="P211" s="8" t="n">
        <v>20</v>
      </c>
      <c r="Q211" s="10"/>
      <c r="R211" s="6"/>
      <c r="S211" s="10" t="n">
        <v>0</v>
      </c>
      <c r="T211" s="10"/>
      <c r="U211" s="2"/>
      <c r="V211" s="2"/>
      <c r="W211" s="11" t="n">
        <f aca="false">[1]Sheet3!AO238*0.1</f>
        <v>8</v>
      </c>
      <c r="X211" s="2" t="n">
        <f aca="false">N211+W211</f>
        <v>64.9</v>
      </c>
      <c r="Y211" s="2"/>
      <c r="Z211" s="2" t="n">
        <f aca="false">X211+Y211*0.1</f>
        <v>64.9</v>
      </c>
    </row>
    <row r="212" customFormat="false" ht="14.25" hidden="false" customHeight="false" outlineLevel="0" collapsed="false">
      <c r="A212" s="25" t="n">
        <v>20085203822</v>
      </c>
      <c r="B212" s="2" t="n">
        <v>38</v>
      </c>
      <c r="C212" s="40" t="s">
        <v>238</v>
      </c>
      <c r="D212" s="23" t="n">
        <v>71</v>
      </c>
      <c r="E212" s="23" t="n">
        <v>79</v>
      </c>
      <c r="F212" s="23" t="n">
        <v>74</v>
      </c>
      <c r="G212" s="23" t="n">
        <v>72</v>
      </c>
      <c r="H212" s="23" t="n">
        <v>60</v>
      </c>
      <c r="I212" s="25" t="n">
        <v>45</v>
      </c>
      <c r="J212" s="25" t="n">
        <v>67</v>
      </c>
      <c r="K212" s="25" t="n">
        <v>66</v>
      </c>
      <c r="L212" s="25" t="n">
        <v>60</v>
      </c>
      <c r="M212" s="2" t="n">
        <f aca="false">AVERAGE(D212:L212)</f>
        <v>66</v>
      </c>
      <c r="N212" s="22" t="n">
        <f aca="false">M212*0.8</f>
        <v>52.8</v>
      </c>
      <c r="O212" s="8" t="n">
        <v>60</v>
      </c>
      <c r="P212" s="8" t="n">
        <v>20</v>
      </c>
      <c r="Q212" s="41"/>
      <c r="R212" s="6" t="n">
        <v>40</v>
      </c>
      <c r="S212" s="10" t="n">
        <v>0.4</v>
      </c>
      <c r="T212" s="10"/>
      <c r="U212" s="2"/>
      <c r="V212" s="2"/>
      <c r="W212" s="11" t="n">
        <f aca="false">[1]Sheet3!AO198*0.1</f>
        <v>12.04</v>
      </c>
      <c r="X212" s="2" t="n">
        <f aca="false">N212+W212</f>
        <v>64.84</v>
      </c>
      <c r="Y212" s="2"/>
      <c r="Z212" s="2" t="n">
        <f aca="false">X212+Y212*0.1</f>
        <v>64.84</v>
      </c>
    </row>
    <row r="213" customFormat="false" ht="14.25" hidden="false" customHeight="false" outlineLevel="0" collapsed="false">
      <c r="A213" s="31" t="n">
        <v>20085153720</v>
      </c>
      <c r="B213" s="31" t="n">
        <v>37</v>
      </c>
      <c r="C213" s="32" t="s">
        <v>239</v>
      </c>
      <c r="D213" s="31" t="n">
        <v>79</v>
      </c>
      <c r="E213" s="31" t="n">
        <v>74</v>
      </c>
      <c r="F213" s="31" t="n">
        <v>69</v>
      </c>
      <c r="G213" s="31" t="n">
        <v>60</v>
      </c>
      <c r="H213" s="31"/>
      <c r="I213" s="25" t="n">
        <v>61</v>
      </c>
      <c r="J213" s="25" t="n">
        <v>62</v>
      </c>
      <c r="K213" s="25" t="n">
        <v>56</v>
      </c>
      <c r="L213" s="2"/>
      <c r="M213" s="2" t="n">
        <f aca="false">AVERAGE(D213:L213)</f>
        <v>65.8571428571429</v>
      </c>
      <c r="N213" s="2" t="n">
        <f aca="false">M213*0.8</f>
        <v>52.6857142857143</v>
      </c>
      <c r="O213" s="8" t="n">
        <v>60</v>
      </c>
      <c r="P213" s="8" t="n">
        <v>20</v>
      </c>
      <c r="Q213" s="33"/>
      <c r="R213" s="6"/>
      <c r="S213" s="10" t="n">
        <v>0</v>
      </c>
      <c r="T213" s="10"/>
      <c r="U213" s="2"/>
      <c r="V213" s="2"/>
      <c r="W213" s="11" t="n">
        <f aca="false">[1]Sheet3!AO163*0.1</f>
        <v>8</v>
      </c>
      <c r="X213" s="2" t="n">
        <f aca="false">N213+W213</f>
        <v>60.6857142857143</v>
      </c>
      <c r="Y213" s="2" t="n">
        <v>40.4</v>
      </c>
      <c r="Z213" s="2" t="n">
        <f aca="false">X213+Y213*0.1</f>
        <v>64.7257142857143</v>
      </c>
    </row>
    <row r="214" customFormat="false" ht="14.25" hidden="false" customHeight="false" outlineLevel="0" collapsed="false">
      <c r="A214" s="31" t="n">
        <v>20085153722</v>
      </c>
      <c r="B214" s="31" t="n">
        <v>37</v>
      </c>
      <c r="C214" s="32" t="s">
        <v>240</v>
      </c>
      <c r="D214" s="31" t="n">
        <v>61</v>
      </c>
      <c r="E214" s="31" t="n">
        <v>71</v>
      </c>
      <c r="F214" s="31" t="n">
        <v>63</v>
      </c>
      <c r="G214" s="31" t="n">
        <v>64</v>
      </c>
      <c r="H214" s="31"/>
      <c r="I214" s="25" t="n">
        <v>40</v>
      </c>
      <c r="J214" s="25" t="n">
        <v>61</v>
      </c>
      <c r="K214" s="25" t="n">
        <v>57</v>
      </c>
      <c r="L214" s="2"/>
      <c r="M214" s="8" t="n">
        <v>59.571429</v>
      </c>
      <c r="N214" s="8" t="n">
        <v>47.657143</v>
      </c>
      <c r="O214" s="8" t="n">
        <v>60</v>
      </c>
      <c r="P214" s="8" t="n">
        <v>20</v>
      </c>
      <c r="Q214" s="33" t="n">
        <v>24</v>
      </c>
      <c r="R214" s="6" t="n">
        <v>40</v>
      </c>
      <c r="S214" s="10" t="n">
        <v>6.4</v>
      </c>
      <c r="T214" s="10"/>
      <c r="U214" s="2"/>
      <c r="V214" s="2"/>
      <c r="W214" s="11" t="n">
        <f aca="false">[1]Sheet3!AO165*0.1</f>
        <v>15.04</v>
      </c>
      <c r="X214" s="2" t="n">
        <f aca="false">N214+W214</f>
        <v>62.697143</v>
      </c>
      <c r="Y214" s="2" t="n">
        <v>17.1</v>
      </c>
      <c r="Z214" s="2" t="n">
        <f aca="false">X214+Y214*0.1</f>
        <v>64.407143</v>
      </c>
    </row>
    <row r="215" customFormat="false" ht="14.25" hidden="false" customHeight="false" outlineLevel="0" collapsed="false">
      <c r="A215" s="25" t="n">
        <v>20085203819</v>
      </c>
      <c r="B215" s="2" t="n">
        <v>38</v>
      </c>
      <c r="C215" s="40" t="s">
        <v>241</v>
      </c>
      <c r="D215" s="23" t="n">
        <v>66</v>
      </c>
      <c r="E215" s="23" t="n">
        <v>71</v>
      </c>
      <c r="F215" s="23" t="n">
        <v>61</v>
      </c>
      <c r="G215" s="23" t="n">
        <v>52</v>
      </c>
      <c r="H215" s="23" t="n">
        <v>60</v>
      </c>
      <c r="I215" s="25" t="n">
        <v>81</v>
      </c>
      <c r="J215" s="25" t="n">
        <v>69</v>
      </c>
      <c r="K215" s="25" t="n">
        <v>66</v>
      </c>
      <c r="L215" s="25" t="n">
        <v>62</v>
      </c>
      <c r="M215" s="2" t="n">
        <f aca="false">AVERAGE(D215:L215)</f>
        <v>65.3333333333333</v>
      </c>
      <c r="N215" s="22" t="n">
        <f aca="false">M215*0.8</f>
        <v>52.2666666666667</v>
      </c>
      <c r="O215" s="8" t="n">
        <v>60</v>
      </c>
      <c r="P215" s="8" t="n">
        <v>20</v>
      </c>
      <c r="Q215" s="41"/>
      <c r="R215" s="6" t="n">
        <v>40</v>
      </c>
      <c r="S215" s="10" t="n">
        <v>0.4</v>
      </c>
      <c r="T215" s="10"/>
      <c r="U215" s="2"/>
      <c r="V215" s="2"/>
      <c r="W215" s="11" t="n">
        <f aca="false">[1]Sheet3!AO195*0.1</f>
        <v>12.04</v>
      </c>
      <c r="X215" s="2" t="n">
        <f aca="false">N215+W215</f>
        <v>64.3066666666667</v>
      </c>
      <c r="Y215" s="2"/>
      <c r="Z215" s="2" t="n">
        <f aca="false">X215+Y215*0.1</f>
        <v>64.3066666666667</v>
      </c>
    </row>
    <row r="216" customFormat="false" ht="14.25" hidden="false" customHeight="false" outlineLevel="0" collapsed="false">
      <c r="A216" s="23" t="n">
        <v>20085313909</v>
      </c>
      <c r="B216" s="2" t="n">
        <v>39</v>
      </c>
      <c r="C216" s="24" t="s">
        <v>242</v>
      </c>
      <c r="D216" s="23" t="n">
        <v>69</v>
      </c>
      <c r="E216" s="23" t="n">
        <v>82</v>
      </c>
      <c r="F216" s="23" t="n">
        <v>70</v>
      </c>
      <c r="G216" s="23" t="n">
        <v>63</v>
      </c>
      <c r="H216" s="23" t="n">
        <v>74</v>
      </c>
      <c r="I216" s="23" t="n">
        <v>72</v>
      </c>
      <c r="J216" s="23" t="n">
        <v>73</v>
      </c>
      <c r="K216" s="23" t="n">
        <v>60</v>
      </c>
      <c r="L216" s="2"/>
      <c r="M216" s="22" t="n">
        <f aca="false">AVERAGE(D216:L216)</f>
        <v>70.375</v>
      </c>
      <c r="N216" s="17" t="n">
        <f aca="false">M216*0.8</f>
        <v>56.3</v>
      </c>
      <c r="O216" s="8" t="n">
        <v>60</v>
      </c>
      <c r="P216" s="8" t="n">
        <v>20</v>
      </c>
      <c r="Q216" s="25"/>
      <c r="R216" s="6"/>
      <c r="S216" s="10" t="n">
        <v>0</v>
      </c>
      <c r="T216" s="10"/>
      <c r="U216" s="2"/>
      <c r="V216" s="2"/>
      <c r="W216" s="11" t="n">
        <f aca="false">[1]Sheet3!AO217*0.1</f>
        <v>8</v>
      </c>
      <c r="X216" s="2" t="n">
        <f aca="false">N216+W216</f>
        <v>64.3</v>
      </c>
      <c r="Y216" s="2"/>
      <c r="Z216" s="2" t="n">
        <f aca="false">X216+Y216*0.1</f>
        <v>64.3</v>
      </c>
    </row>
    <row r="217" customFormat="false" ht="14.25" hidden="false" customHeight="false" outlineLevel="0" collapsed="false">
      <c r="A217" s="31" t="n">
        <v>20085153602</v>
      </c>
      <c r="B217" s="31" t="n">
        <v>36</v>
      </c>
      <c r="C217" s="32" t="s">
        <v>243</v>
      </c>
      <c r="D217" s="31" t="n">
        <v>55</v>
      </c>
      <c r="E217" s="31" t="n">
        <v>64</v>
      </c>
      <c r="F217" s="31" t="n">
        <v>63</v>
      </c>
      <c r="G217" s="31" t="n">
        <v>56</v>
      </c>
      <c r="H217" s="31"/>
      <c r="I217" s="25" t="n">
        <v>62</v>
      </c>
      <c r="J217" s="25" t="n">
        <v>62</v>
      </c>
      <c r="K217" s="25" t="n">
        <v>60</v>
      </c>
      <c r="L217" s="2"/>
      <c r="M217" s="2" t="n">
        <f aca="false">AVERAGE(D217:L217)</f>
        <v>60.2857142857143</v>
      </c>
      <c r="N217" s="2" t="n">
        <f aca="false">M217*0.8</f>
        <v>48.2285714285714</v>
      </c>
      <c r="O217" s="8" t="n">
        <v>60</v>
      </c>
      <c r="P217" s="8" t="n">
        <v>20</v>
      </c>
      <c r="Q217" s="42" t="n">
        <v>20</v>
      </c>
      <c r="R217" s="6" t="n">
        <v>40</v>
      </c>
      <c r="S217" s="10" t="n">
        <v>2.1</v>
      </c>
      <c r="T217" s="10"/>
      <c r="U217" s="2"/>
      <c r="V217" s="2"/>
      <c r="W217" s="11" t="n">
        <f aca="false">[1]Sheet3!AO114*0.1</f>
        <v>14.21</v>
      </c>
      <c r="X217" s="2" t="n">
        <f aca="false">N217+W217</f>
        <v>62.4385714285714</v>
      </c>
      <c r="Y217" s="2" t="n">
        <v>17.1</v>
      </c>
      <c r="Z217" s="2" t="n">
        <f aca="false">X217+Y217*0.1</f>
        <v>64.1485714285714</v>
      </c>
    </row>
    <row r="218" customFormat="false" ht="14.25" hidden="false" customHeight="false" outlineLevel="0" collapsed="false">
      <c r="A218" s="6" t="n">
        <v>20085143326</v>
      </c>
      <c r="B218" s="6" t="n">
        <v>33</v>
      </c>
      <c r="C218" s="6" t="s">
        <v>244</v>
      </c>
      <c r="D218" s="6" t="n">
        <v>68</v>
      </c>
      <c r="E218" s="6" t="n">
        <v>77</v>
      </c>
      <c r="F218" s="6" t="n">
        <v>66</v>
      </c>
      <c r="G218" s="6" t="n">
        <v>65</v>
      </c>
      <c r="H218" s="6"/>
      <c r="I218" s="8" t="n">
        <v>80</v>
      </c>
      <c r="J218" s="8" t="n">
        <v>66</v>
      </c>
      <c r="K218" s="8" t="n">
        <v>69</v>
      </c>
      <c r="L218" s="9"/>
      <c r="M218" s="2" t="n">
        <f aca="false">AVERAGE(D218:L218)</f>
        <v>70.1428571428571</v>
      </c>
      <c r="N218" s="2" t="n">
        <f aca="false">M218*0.8</f>
        <v>56.1142857142857</v>
      </c>
      <c r="O218" s="8" t="n">
        <v>60</v>
      </c>
      <c r="P218" s="8" t="n">
        <v>20</v>
      </c>
      <c r="Q218" s="6"/>
      <c r="R218" s="6"/>
      <c r="S218" s="10" t="n">
        <v>0</v>
      </c>
      <c r="T218" s="10"/>
      <c r="U218" s="2"/>
      <c r="V218" s="2"/>
      <c r="W218" s="11" t="n">
        <f aca="false">[1]Sheet3!AO30*0.1</f>
        <v>8</v>
      </c>
      <c r="X218" s="2" t="n">
        <f aca="false">N218+W218</f>
        <v>64.1142857142857</v>
      </c>
      <c r="Y218" s="2"/>
      <c r="Z218" s="2" t="n">
        <f aca="false">X218+Y218*0.1</f>
        <v>64.1142857142857</v>
      </c>
    </row>
    <row r="219" customFormat="false" ht="14.25" hidden="false" customHeight="false" outlineLevel="0" collapsed="false">
      <c r="A219" s="35" t="n">
        <v>20085274025</v>
      </c>
      <c r="B219" s="35" t="n">
        <v>40</v>
      </c>
      <c r="C219" s="36" t="s">
        <v>245</v>
      </c>
      <c r="D219" s="35" t="n">
        <v>74</v>
      </c>
      <c r="E219" s="35" t="n">
        <v>79</v>
      </c>
      <c r="F219" s="35" t="n">
        <v>75</v>
      </c>
      <c r="G219" s="35" t="n">
        <v>66</v>
      </c>
      <c r="H219" s="2"/>
      <c r="I219" s="25" t="n">
        <v>65</v>
      </c>
      <c r="J219" s="25" t="n">
        <v>69</v>
      </c>
      <c r="K219" s="25" t="n">
        <v>62</v>
      </c>
      <c r="L219" s="2"/>
      <c r="M219" s="2" t="n">
        <f aca="false">AVERAGE(D219:L219)</f>
        <v>70</v>
      </c>
      <c r="N219" s="2" t="n">
        <f aca="false">M219*0.8</f>
        <v>56</v>
      </c>
      <c r="O219" s="8" t="n">
        <v>60</v>
      </c>
      <c r="P219" s="8" t="n">
        <v>20</v>
      </c>
      <c r="Q219" s="38"/>
      <c r="R219" s="6"/>
      <c r="S219" s="10" t="n">
        <v>0</v>
      </c>
      <c r="T219" s="10"/>
      <c r="U219" s="2"/>
      <c r="V219" s="2"/>
      <c r="W219" s="11" t="n">
        <f aca="false">[1]Sheet3!AO264*0.1</f>
        <v>8</v>
      </c>
      <c r="X219" s="2" t="n">
        <f aca="false">N219+W219</f>
        <v>64</v>
      </c>
      <c r="Y219" s="2"/>
      <c r="Z219" s="2" t="n">
        <f aca="false">X219+Y219*0.1</f>
        <v>64</v>
      </c>
    </row>
    <row r="220" customFormat="false" ht="14.25" hidden="false" customHeight="false" outlineLevel="0" collapsed="false">
      <c r="A220" s="35" t="n">
        <v>20085143415</v>
      </c>
      <c r="B220" s="35" t="n">
        <v>34</v>
      </c>
      <c r="C220" s="36" t="s">
        <v>246</v>
      </c>
      <c r="D220" s="35" t="n">
        <v>66</v>
      </c>
      <c r="E220" s="35" t="n">
        <v>74</v>
      </c>
      <c r="F220" s="35" t="n">
        <v>56</v>
      </c>
      <c r="G220" s="35" t="n">
        <v>59</v>
      </c>
      <c r="H220" s="35"/>
      <c r="I220" s="25" t="n">
        <v>80</v>
      </c>
      <c r="J220" s="25" t="n">
        <v>73</v>
      </c>
      <c r="K220" s="25" t="n">
        <v>67</v>
      </c>
      <c r="L220" s="2"/>
      <c r="M220" s="2" t="n">
        <f aca="false">AVERAGE(D220:L220)</f>
        <v>67.8571428571429</v>
      </c>
      <c r="N220" s="2" t="n">
        <f aca="false">M220*0.8</f>
        <v>54.2857142857143</v>
      </c>
      <c r="O220" s="8" t="n">
        <v>60</v>
      </c>
      <c r="P220" s="8" t="n">
        <v>0</v>
      </c>
      <c r="Q220" s="37"/>
      <c r="R220" s="6" t="n">
        <v>40</v>
      </c>
      <c r="S220" s="10" t="n">
        <v>0.4</v>
      </c>
      <c r="T220" s="10"/>
      <c r="U220" s="2"/>
      <c r="V220" s="2" t="n">
        <v>-5</v>
      </c>
      <c r="W220" s="11" t="n">
        <f aca="false">[1]Sheet3!AO58*0.1</f>
        <v>9.54</v>
      </c>
      <c r="X220" s="2" t="n">
        <f aca="false">N220+W220</f>
        <v>63.8257142857143</v>
      </c>
      <c r="Y220" s="2"/>
      <c r="Z220" s="2" t="n">
        <f aca="false">X220+Y220*0.1</f>
        <v>63.8257142857143</v>
      </c>
    </row>
    <row r="221" customFormat="false" ht="14.25" hidden="false" customHeight="false" outlineLevel="0" collapsed="false">
      <c r="A221" s="35" t="n">
        <v>20085143423</v>
      </c>
      <c r="B221" s="35" t="n">
        <v>34</v>
      </c>
      <c r="C221" s="36" t="s">
        <v>247</v>
      </c>
      <c r="D221" s="35" t="n">
        <v>71</v>
      </c>
      <c r="E221" s="35" t="n">
        <v>72</v>
      </c>
      <c r="F221" s="35" t="n">
        <v>61</v>
      </c>
      <c r="G221" s="35" t="n">
        <v>59</v>
      </c>
      <c r="H221" s="35"/>
      <c r="I221" s="25" t="n">
        <v>63</v>
      </c>
      <c r="J221" s="25" t="n">
        <v>71</v>
      </c>
      <c r="K221" s="25" t="n">
        <v>56</v>
      </c>
      <c r="L221" s="2"/>
      <c r="M221" s="17" t="n">
        <f aca="false">AVERAGE(D221:L221)</f>
        <v>64.7142857142857</v>
      </c>
      <c r="N221" s="2" t="n">
        <f aca="false">M221*0.8</f>
        <v>51.7714285714286</v>
      </c>
      <c r="O221" s="8" t="n">
        <v>60</v>
      </c>
      <c r="P221" s="8" t="n">
        <v>20</v>
      </c>
      <c r="Q221" s="37"/>
      <c r="R221" s="6" t="n">
        <v>40</v>
      </c>
      <c r="S221" s="10" t="n">
        <v>0.4</v>
      </c>
      <c r="T221" s="10"/>
      <c r="U221" s="2"/>
      <c r="V221" s="2"/>
      <c r="W221" s="11" t="n">
        <f aca="false">[1]Sheet3!AO64*0.1</f>
        <v>12.04</v>
      </c>
      <c r="X221" s="2" t="n">
        <f aca="false">N221+W221</f>
        <v>63.8114285714286</v>
      </c>
      <c r="Y221" s="2"/>
      <c r="Z221" s="2" t="n">
        <f aca="false">X221+Y221*0.1</f>
        <v>63.8114285714286</v>
      </c>
    </row>
    <row r="222" customFormat="false" ht="14.25" hidden="false" customHeight="false" outlineLevel="0" collapsed="false">
      <c r="A222" s="31" t="n">
        <v>20085153724</v>
      </c>
      <c r="B222" s="31" t="n">
        <v>37</v>
      </c>
      <c r="C222" s="32" t="s">
        <v>248</v>
      </c>
      <c r="D222" s="31" t="n">
        <v>59</v>
      </c>
      <c r="E222" s="31" t="n">
        <v>70</v>
      </c>
      <c r="F222" s="31" t="n">
        <v>68</v>
      </c>
      <c r="G222" s="31" t="n">
        <v>63</v>
      </c>
      <c r="H222" s="31"/>
      <c r="I222" s="25" t="n">
        <v>59</v>
      </c>
      <c r="J222" s="25" t="n">
        <v>66</v>
      </c>
      <c r="K222" s="25" t="n">
        <v>66</v>
      </c>
      <c r="L222" s="2"/>
      <c r="M222" s="2" t="n">
        <f aca="false">AVERAGE(D222:L222)</f>
        <v>64.4285714285714</v>
      </c>
      <c r="N222" s="2" t="n">
        <f aca="false">M222*0.8</f>
        <v>51.5428571428571</v>
      </c>
      <c r="O222" s="8" t="n">
        <v>60</v>
      </c>
      <c r="P222" s="8" t="n">
        <v>20</v>
      </c>
      <c r="Q222" s="33"/>
      <c r="R222" s="6" t="n">
        <v>40</v>
      </c>
      <c r="S222" s="10" t="n">
        <v>2</v>
      </c>
      <c r="T222" s="10"/>
      <c r="U222" s="2"/>
      <c r="V222" s="2"/>
      <c r="W222" s="11" t="n">
        <f aca="false">[1]Sheet3!AO167*0.1</f>
        <v>12.2</v>
      </c>
      <c r="X222" s="2" t="n">
        <f aca="false">N222+W222</f>
        <v>63.7428571428572</v>
      </c>
      <c r="Y222" s="2" t="n">
        <v>0.4</v>
      </c>
      <c r="Z222" s="2" t="n">
        <f aca="false">X222+Y222*0.1</f>
        <v>63.7828571428572</v>
      </c>
    </row>
    <row r="223" customFormat="false" ht="14.25" hidden="false" customHeight="false" outlineLevel="0" collapsed="false">
      <c r="A223" s="35" t="n">
        <v>20085274009</v>
      </c>
      <c r="B223" s="35" t="n">
        <v>40</v>
      </c>
      <c r="C223" s="36" t="s">
        <v>249</v>
      </c>
      <c r="D223" s="35" t="n">
        <v>65</v>
      </c>
      <c r="E223" s="35" t="n">
        <v>66</v>
      </c>
      <c r="F223" s="35" t="n">
        <v>82</v>
      </c>
      <c r="G223" s="35" t="n">
        <v>66</v>
      </c>
      <c r="H223" s="2"/>
      <c r="I223" s="25" t="n">
        <v>82</v>
      </c>
      <c r="J223" s="25" t="n">
        <v>71</v>
      </c>
      <c r="K223" s="25" t="n">
        <v>56</v>
      </c>
      <c r="L223" s="2"/>
      <c r="M223" s="17" t="n">
        <f aca="false">AVERAGE(D223:L223)</f>
        <v>69.7142857142857</v>
      </c>
      <c r="N223" s="2" t="n">
        <f aca="false">M223*0.8</f>
        <v>55.7714285714286</v>
      </c>
      <c r="O223" s="8" t="n">
        <v>60</v>
      </c>
      <c r="P223" s="8" t="n">
        <v>20</v>
      </c>
      <c r="Q223" s="38"/>
      <c r="R223" s="6"/>
      <c r="S223" s="10" t="n">
        <v>0</v>
      </c>
      <c r="T223" s="10"/>
      <c r="U223" s="2"/>
      <c r="V223" s="2"/>
      <c r="W223" s="11" t="n">
        <f aca="false">[1]Sheet3!AO250*0.1</f>
        <v>8</v>
      </c>
      <c r="X223" s="2" t="n">
        <f aca="false">N223+W223</f>
        <v>63.7714285714286</v>
      </c>
      <c r="Y223" s="2"/>
      <c r="Z223" s="2" t="n">
        <f aca="false">X223+Y223*0.1</f>
        <v>63.7714285714286</v>
      </c>
    </row>
    <row r="224" customFormat="false" ht="14.25" hidden="false" customHeight="false" outlineLevel="0" collapsed="false">
      <c r="A224" s="31" t="n">
        <v>20085153613</v>
      </c>
      <c r="B224" s="31" t="n">
        <v>36</v>
      </c>
      <c r="C224" s="32" t="s">
        <v>250</v>
      </c>
      <c r="D224" s="31" t="n">
        <v>68</v>
      </c>
      <c r="E224" s="31" t="n">
        <v>71</v>
      </c>
      <c r="F224" s="31" t="n">
        <v>64</v>
      </c>
      <c r="G224" s="31" t="n">
        <v>65</v>
      </c>
      <c r="H224" s="31"/>
      <c r="I224" s="25" t="n">
        <v>71</v>
      </c>
      <c r="J224" s="25" t="n">
        <v>80</v>
      </c>
      <c r="K224" s="25" t="n">
        <v>68</v>
      </c>
      <c r="L224" s="2"/>
      <c r="M224" s="2" t="n">
        <f aca="false">AVERAGE(D224:L224)</f>
        <v>69.5714285714286</v>
      </c>
      <c r="N224" s="2" t="n">
        <f aca="false">M224*0.8</f>
        <v>55.6571428571429</v>
      </c>
      <c r="O224" s="8" t="n">
        <v>60</v>
      </c>
      <c r="P224" s="8" t="n">
        <v>20</v>
      </c>
      <c r="Q224" s="42"/>
      <c r="R224" s="6"/>
      <c r="S224" s="10" t="n">
        <v>0</v>
      </c>
      <c r="T224" s="10"/>
      <c r="U224" s="2"/>
      <c r="V224" s="2"/>
      <c r="W224" s="11" t="n">
        <f aca="false">[1]Sheet3!AO124*0.1</f>
        <v>8</v>
      </c>
      <c r="X224" s="2" t="n">
        <f aca="false">N224+W224</f>
        <v>63.6571428571429</v>
      </c>
      <c r="Y224" s="2"/>
      <c r="Z224" s="2" t="n">
        <f aca="false">X224+Y224*0.1</f>
        <v>63.6571428571429</v>
      </c>
    </row>
    <row r="225" customFormat="false" ht="14.25" hidden="false" customHeight="false" outlineLevel="0" collapsed="false">
      <c r="A225" s="31" t="n">
        <v>20085153701</v>
      </c>
      <c r="B225" s="31" t="n">
        <v>37</v>
      </c>
      <c r="C225" s="32" t="s">
        <v>251</v>
      </c>
      <c r="D225" s="31" t="n">
        <v>66</v>
      </c>
      <c r="E225" s="31" t="n">
        <v>75</v>
      </c>
      <c r="F225" s="31" t="n">
        <v>59</v>
      </c>
      <c r="G225" s="31" t="n">
        <v>57</v>
      </c>
      <c r="H225" s="31"/>
      <c r="I225" s="25" t="n">
        <v>65</v>
      </c>
      <c r="J225" s="25" t="n">
        <v>66</v>
      </c>
      <c r="K225" s="25" t="n">
        <v>63</v>
      </c>
      <c r="L225" s="2"/>
      <c r="M225" s="2" t="n">
        <f aca="false">AVERAGE(D225:L225)</f>
        <v>64.4285714285714</v>
      </c>
      <c r="N225" s="2" t="n">
        <f aca="false">M225*0.8</f>
        <v>51.5428571428571</v>
      </c>
      <c r="O225" s="8" t="n">
        <v>60</v>
      </c>
      <c r="P225" s="8" t="n">
        <v>20</v>
      </c>
      <c r="Q225" s="33"/>
      <c r="R225" s="6"/>
      <c r="S225" s="10" t="n">
        <v>0</v>
      </c>
      <c r="T225" s="10"/>
      <c r="U225" s="2"/>
      <c r="V225" s="2"/>
      <c r="W225" s="11" t="n">
        <f aca="false">[1]Sheet3!AO147*0.1</f>
        <v>8</v>
      </c>
      <c r="X225" s="2" t="n">
        <f aca="false">N225+W225</f>
        <v>59.5428571428571</v>
      </c>
      <c r="Y225" s="2" t="n">
        <v>40.4</v>
      </c>
      <c r="Z225" s="2" t="n">
        <f aca="false">X225+Y225*0.1</f>
        <v>63.5828571428571</v>
      </c>
    </row>
    <row r="226" customFormat="false" ht="14.25" hidden="false" customHeight="false" outlineLevel="0" collapsed="false">
      <c r="A226" s="25" t="n">
        <v>20085203830</v>
      </c>
      <c r="B226" s="2" t="n">
        <v>38</v>
      </c>
      <c r="C226" s="40" t="s">
        <v>252</v>
      </c>
      <c r="D226" s="23" t="n">
        <v>77</v>
      </c>
      <c r="E226" s="23" t="n">
        <v>81</v>
      </c>
      <c r="F226" s="23" t="n">
        <v>73</v>
      </c>
      <c r="G226" s="23" t="n">
        <v>69</v>
      </c>
      <c r="H226" s="23" t="n">
        <v>66</v>
      </c>
      <c r="I226" s="25" t="n">
        <v>81</v>
      </c>
      <c r="J226" s="25" t="n">
        <v>65</v>
      </c>
      <c r="K226" s="40" t="s">
        <v>173</v>
      </c>
      <c r="L226" s="25" t="n">
        <v>67</v>
      </c>
      <c r="M226" s="22" t="n">
        <v>64.3333333</v>
      </c>
      <c r="N226" s="2" t="n">
        <f aca="false">M226*0.8</f>
        <v>51.46666664</v>
      </c>
      <c r="O226" s="8" t="n">
        <v>60</v>
      </c>
      <c r="P226" s="8" t="n">
        <v>20</v>
      </c>
      <c r="Q226" s="41"/>
      <c r="R226" s="6" t="n">
        <v>40</v>
      </c>
      <c r="S226" s="10" t="n">
        <v>0.4</v>
      </c>
      <c r="T226" s="10"/>
      <c r="U226" s="2"/>
      <c r="V226" s="2"/>
      <c r="W226" s="11" t="n">
        <f aca="false">[1]Sheet3!AO205*0.1</f>
        <v>12.04</v>
      </c>
      <c r="X226" s="2" t="n">
        <f aca="false">N226+W226</f>
        <v>63.50666664</v>
      </c>
      <c r="Y226" s="2"/>
      <c r="Z226" s="2" t="n">
        <f aca="false">X226+Y226*0.1</f>
        <v>63.50666664</v>
      </c>
    </row>
    <row r="227" customFormat="false" ht="14.25" hidden="false" customHeight="false" outlineLevel="0" collapsed="false">
      <c r="A227" s="23" t="n">
        <v>20085313918</v>
      </c>
      <c r="B227" s="2" t="n">
        <v>39</v>
      </c>
      <c r="C227" s="24" t="s">
        <v>253</v>
      </c>
      <c r="D227" s="23" t="n">
        <v>62</v>
      </c>
      <c r="E227" s="23" t="n">
        <v>72</v>
      </c>
      <c r="F227" s="23" t="n">
        <v>62</v>
      </c>
      <c r="G227" s="23" t="n">
        <v>61</v>
      </c>
      <c r="H227" s="23" t="n">
        <v>71</v>
      </c>
      <c r="I227" s="23" t="n">
        <v>67</v>
      </c>
      <c r="J227" s="23" t="n">
        <v>60</v>
      </c>
      <c r="K227" s="23" t="n">
        <v>59</v>
      </c>
      <c r="L227" s="2"/>
      <c r="M227" s="2" t="n">
        <f aca="false">AVERAGE(D227:L227)</f>
        <v>64.25</v>
      </c>
      <c r="N227" s="17" t="n">
        <f aca="false">M227*0.8</f>
        <v>51.4</v>
      </c>
      <c r="O227" s="8" t="n">
        <v>60</v>
      </c>
      <c r="P227" s="8" t="n">
        <v>20</v>
      </c>
      <c r="Q227" s="25"/>
      <c r="R227" s="6" t="n">
        <v>40</v>
      </c>
      <c r="S227" s="10" t="n">
        <v>0.4</v>
      </c>
      <c r="T227" s="10"/>
      <c r="U227" s="2"/>
      <c r="V227" s="2"/>
      <c r="W227" s="11" t="n">
        <f aca="false">[1]Sheet3!AO224*0.1</f>
        <v>12.04</v>
      </c>
      <c r="X227" s="2" t="n">
        <f aca="false">N227+W227</f>
        <v>63.44</v>
      </c>
      <c r="Y227" s="2"/>
      <c r="Z227" s="2" t="n">
        <f aca="false">X227+Y227*0.1</f>
        <v>63.44</v>
      </c>
    </row>
    <row r="228" customFormat="false" ht="14.25" hidden="false" customHeight="false" outlineLevel="0" collapsed="false">
      <c r="A228" s="31" t="n">
        <v>20085153612</v>
      </c>
      <c r="B228" s="31" t="n">
        <v>36</v>
      </c>
      <c r="C228" s="32" t="s">
        <v>254</v>
      </c>
      <c r="D228" s="31" t="n">
        <v>81</v>
      </c>
      <c r="E228" s="31" t="n">
        <v>66</v>
      </c>
      <c r="F228" s="31" t="n">
        <v>76</v>
      </c>
      <c r="G228" s="31" t="n">
        <v>65</v>
      </c>
      <c r="H228" s="31"/>
      <c r="I228" s="25" t="n">
        <v>57</v>
      </c>
      <c r="J228" s="25" t="n">
        <v>79</v>
      </c>
      <c r="K228" s="25" t="n">
        <v>60</v>
      </c>
      <c r="L228" s="2"/>
      <c r="M228" s="2" t="n">
        <f aca="false">AVERAGE(D228:L228)</f>
        <v>69.1428571428571</v>
      </c>
      <c r="N228" s="2" t="n">
        <f aca="false">M228*0.8</f>
        <v>55.3142857142857</v>
      </c>
      <c r="O228" s="8" t="n">
        <v>60</v>
      </c>
      <c r="P228" s="8" t="n">
        <v>20</v>
      </c>
      <c r="Q228" s="42"/>
      <c r="R228" s="6"/>
      <c r="S228" s="10" t="n">
        <v>0</v>
      </c>
      <c r="T228" s="10"/>
      <c r="U228" s="2"/>
      <c r="V228" s="2"/>
      <c r="W228" s="11" t="n">
        <f aca="false">[1]Sheet3!AO123*0.1</f>
        <v>8</v>
      </c>
      <c r="X228" s="2" t="n">
        <f aca="false">N228+W228</f>
        <v>63.3142857142857</v>
      </c>
      <c r="Y228" s="2"/>
      <c r="Z228" s="2" t="n">
        <f aca="false">X228+Y228*0.1</f>
        <v>63.3142857142857</v>
      </c>
    </row>
    <row r="229" customFormat="false" ht="14.25" hidden="false" customHeight="false" outlineLevel="0" collapsed="false">
      <c r="A229" s="23" t="n">
        <v>20085313928</v>
      </c>
      <c r="B229" s="2" t="n">
        <v>39</v>
      </c>
      <c r="C229" s="24" t="s">
        <v>255</v>
      </c>
      <c r="D229" s="23" t="n">
        <v>51</v>
      </c>
      <c r="E229" s="23" t="n">
        <v>80</v>
      </c>
      <c r="F229" s="23" t="n">
        <v>70</v>
      </c>
      <c r="G229" s="23" t="n">
        <v>67</v>
      </c>
      <c r="H229" s="23" t="n">
        <v>71</v>
      </c>
      <c r="I229" s="23" t="n">
        <v>78</v>
      </c>
      <c r="J229" s="23" t="n">
        <v>61</v>
      </c>
      <c r="K229" s="23" t="n">
        <v>73</v>
      </c>
      <c r="L229" s="2"/>
      <c r="M229" s="17" t="n">
        <f aca="false">AVERAGE(D229:L229)</f>
        <v>68.875</v>
      </c>
      <c r="N229" s="17" t="n">
        <f aca="false">M229*0.8</f>
        <v>55.1</v>
      </c>
      <c r="O229" s="8" t="n">
        <v>60</v>
      </c>
      <c r="P229" s="8" t="n">
        <v>20</v>
      </c>
      <c r="Q229" s="25"/>
      <c r="R229" s="6"/>
      <c r="S229" s="10" t="n">
        <v>0</v>
      </c>
      <c r="T229" s="10"/>
      <c r="U229" s="2"/>
      <c r="V229" s="2"/>
      <c r="W229" s="11" t="n">
        <f aca="false">[1]Sheet3!AO231*0.1</f>
        <v>8</v>
      </c>
      <c r="X229" s="2" t="n">
        <f aca="false">N229+W229</f>
        <v>63.1</v>
      </c>
      <c r="Y229" s="2"/>
      <c r="Z229" s="2" t="n">
        <f aca="false">X229+Y229*0.1</f>
        <v>63.1</v>
      </c>
    </row>
    <row r="230" customFormat="false" ht="14.25" hidden="false" customHeight="false" outlineLevel="0" collapsed="false">
      <c r="A230" s="25" t="n">
        <v>20085203824</v>
      </c>
      <c r="B230" s="2" t="n">
        <v>38</v>
      </c>
      <c r="C230" s="43" t="s">
        <v>256</v>
      </c>
      <c r="D230" s="44" t="n">
        <v>61</v>
      </c>
      <c r="E230" s="44" t="n">
        <v>78</v>
      </c>
      <c r="F230" s="44" t="n">
        <v>59</v>
      </c>
      <c r="G230" s="44" t="n">
        <v>60</v>
      </c>
      <c r="H230" s="44" t="n">
        <v>60</v>
      </c>
      <c r="I230" s="43" t="n">
        <v>73</v>
      </c>
      <c r="J230" s="43" t="n">
        <v>59</v>
      </c>
      <c r="K230" s="43" t="n">
        <v>63</v>
      </c>
      <c r="L230" s="43" t="n">
        <v>60</v>
      </c>
      <c r="M230" s="2" t="n">
        <f aca="false">AVERAGE(D230:L230)</f>
        <v>63.6666666666667</v>
      </c>
      <c r="N230" s="22" t="n">
        <f aca="false">M230*0.8</f>
        <v>50.9333333333333</v>
      </c>
      <c r="O230" s="8" t="n">
        <v>60</v>
      </c>
      <c r="P230" s="8" t="n">
        <v>20</v>
      </c>
      <c r="Q230" s="45"/>
      <c r="R230" s="6" t="n">
        <v>40</v>
      </c>
      <c r="S230" s="10" t="n">
        <v>0.4</v>
      </c>
      <c r="T230" s="10"/>
      <c r="U230" s="2"/>
      <c r="V230" s="2"/>
      <c r="W230" s="11" t="n">
        <f aca="false">[1]Sheet3!AO200*0.1</f>
        <v>12.04</v>
      </c>
      <c r="X230" s="2" t="n">
        <f aca="false">N230+W230</f>
        <v>62.9733333333333</v>
      </c>
      <c r="Y230" s="2"/>
      <c r="Z230" s="2" t="n">
        <f aca="false">X230+Y230*0.1</f>
        <v>62.9733333333333</v>
      </c>
    </row>
    <row r="231" customFormat="false" ht="14.25" hidden="false" customHeight="false" outlineLevel="0" collapsed="false">
      <c r="A231" s="31" t="n">
        <v>20085153527</v>
      </c>
      <c r="B231" s="31" t="n">
        <v>35</v>
      </c>
      <c r="C231" s="32" t="s">
        <v>257</v>
      </c>
      <c r="D231" s="31" t="n">
        <v>71</v>
      </c>
      <c r="E231" s="31" t="n">
        <v>74</v>
      </c>
      <c r="F231" s="31" t="n">
        <v>71</v>
      </c>
      <c r="G231" s="31" t="n">
        <v>68</v>
      </c>
      <c r="H231" s="31"/>
      <c r="I231" s="25" t="n">
        <v>65</v>
      </c>
      <c r="J231" s="25" t="n">
        <v>63</v>
      </c>
      <c r="K231" s="25" t="n">
        <v>68</v>
      </c>
      <c r="L231" s="2"/>
      <c r="M231" s="2" t="n">
        <f aca="false">AVERAGE(D231:L231)</f>
        <v>68.5714285714286</v>
      </c>
      <c r="N231" s="2" t="n">
        <f aca="false">M231*0.8</f>
        <v>54.8571428571429</v>
      </c>
      <c r="O231" s="8" t="n">
        <v>60</v>
      </c>
      <c r="P231" s="8" t="n">
        <v>20</v>
      </c>
      <c r="Q231" s="34"/>
      <c r="R231" s="6"/>
      <c r="S231" s="10" t="n">
        <v>0</v>
      </c>
      <c r="T231" s="10"/>
      <c r="U231" s="2"/>
      <c r="V231" s="2"/>
      <c r="W231" s="11" t="n">
        <f aca="false">[1]Sheet3!AO103*0.1</f>
        <v>8</v>
      </c>
      <c r="X231" s="2" t="n">
        <f aca="false">N231+W231</f>
        <v>62.8571428571429</v>
      </c>
      <c r="Y231" s="2"/>
      <c r="Z231" s="2" t="n">
        <f aca="false">X231+Y231*0.1</f>
        <v>62.8571428571429</v>
      </c>
    </row>
    <row r="232" customFormat="false" ht="14.25" hidden="false" customHeight="false" outlineLevel="0" collapsed="false">
      <c r="A232" s="31" t="n">
        <v>20085153711</v>
      </c>
      <c r="B232" s="31" t="n">
        <v>37</v>
      </c>
      <c r="C232" s="32" t="s">
        <v>258</v>
      </c>
      <c r="D232" s="31" t="n">
        <v>58</v>
      </c>
      <c r="E232" s="31" t="n">
        <v>83</v>
      </c>
      <c r="F232" s="31" t="n">
        <v>61</v>
      </c>
      <c r="G232" s="31" t="n">
        <v>65</v>
      </c>
      <c r="H232" s="31"/>
      <c r="I232" s="25" t="n">
        <v>63</v>
      </c>
      <c r="J232" s="25" t="n">
        <v>65</v>
      </c>
      <c r="K232" s="25" t="n">
        <v>49</v>
      </c>
      <c r="L232" s="2"/>
      <c r="M232" s="2" t="n">
        <f aca="false">AVERAGE(D232:L232)</f>
        <v>63.4285714285714</v>
      </c>
      <c r="N232" s="2" t="n">
        <f aca="false">M232*0.8</f>
        <v>50.7428571428572</v>
      </c>
      <c r="O232" s="8" t="n">
        <v>60</v>
      </c>
      <c r="P232" s="8" t="n">
        <v>20</v>
      </c>
      <c r="Q232" s="33"/>
      <c r="R232" s="6"/>
      <c r="S232" s="10" t="n">
        <v>0</v>
      </c>
      <c r="T232" s="10"/>
      <c r="U232" s="2"/>
      <c r="V232" s="2"/>
      <c r="W232" s="11" t="n">
        <f aca="false">[1]Sheet3!AO156*0.1</f>
        <v>8</v>
      </c>
      <c r="X232" s="2" t="n">
        <f aca="false">N232+W232</f>
        <v>58.7428571428572</v>
      </c>
      <c r="Y232" s="2" t="n">
        <v>40.4</v>
      </c>
      <c r="Z232" s="2" t="n">
        <f aca="false">X232+Y232*0.1</f>
        <v>62.7828571428572</v>
      </c>
    </row>
    <row r="233" customFormat="false" ht="14.25" hidden="false" customHeight="false" outlineLevel="0" collapsed="false">
      <c r="A233" s="31" t="n">
        <v>20085153530</v>
      </c>
      <c r="B233" s="31" t="n">
        <v>35</v>
      </c>
      <c r="C233" s="32" t="s">
        <v>259</v>
      </c>
      <c r="D233" s="31" t="n">
        <v>80</v>
      </c>
      <c r="E233" s="31" t="n">
        <v>75</v>
      </c>
      <c r="F233" s="31" t="n">
        <v>62</v>
      </c>
      <c r="G233" s="31" t="n">
        <v>58</v>
      </c>
      <c r="H233" s="31"/>
      <c r="I233" s="25" t="n">
        <v>65</v>
      </c>
      <c r="J233" s="25" t="n">
        <v>63</v>
      </c>
      <c r="K233" s="25" t="n">
        <v>54</v>
      </c>
      <c r="L233" s="2"/>
      <c r="M233" s="2" t="n">
        <f aca="false">AVERAGE(D233:L233)</f>
        <v>65.2857142857143</v>
      </c>
      <c r="N233" s="2" t="n">
        <f aca="false">M233*0.8</f>
        <v>52.2285714285714</v>
      </c>
      <c r="O233" s="8" t="n">
        <v>60</v>
      </c>
      <c r="P233" s="8" t="n">
        <v>20</v>
      </c>
      <c r="Q233" s="34" t="n">
        <v>24</v>
      </c>
      <c r="R233" s="6"/>
      <c r="S233" s="10" t="n">
        <v>0</v>
      </c>
      <c r="T233" s="10"/>
      <c r="U233" s="2"/>
      <c r="V233" s="2"/>
      <c r="W233" s="11" t="n">
        <f aca="false">[1]Sheet3!AO106*0.1</f>
        <v>10.4</v>
      </c>
      <c r="X233" s="2" t="n">
        <f aca="false">N233+W233</f>
        <v>62.6285714285714</v>
      </c>
      <c r="Y233" s="2"/>
      <c r="Z233" s="2" t="n">
        <f aca="false">X233+Y233*0.1</f>
        <v>62.6285714285714</v>
      </c>
    </row>
    <row r="234" customFormat="false" ht="14.25" hidden="false" customHeight="false" outlineLevel="0" collapsed="false">
      <c r="A234" s="23" t="n">
        <v>20085224922</v>
      </c>
      <c r="B234" s="2" t="n">
        <v>39</v>
      </c>
      <c r="C234" s="24" t="s">
        <v>260</v>
      </c>
      <c r="D234" s="23" t="n">
        <v>66</v>
      </c>
      <c r="E234" s="23" t="n">
        <v>79</v>
      </c>
      <c r="F234" s="23" t="n">
        <v>65</v>
      </c>
      <c r="G234" s="23" t="n">
        <v>77</v>
      </c>
      <c r="H234" s="23" t="n">
        <v>73</v>
      </c>
      <c r="I234" s="23" t="n">
        <v>66</v>
      </c>
      <c r="J234" s="23" t="n">
        <v>58</v>
      </c>
      <c r="K234" s="23" t="n">
        <v>60</v>
      </c>
      <c r="L234" s="2"/>
      <c r="M234" s="22" t="n">
        <f aca="false">AVERAGE(D234:L234)</f>
        <v>68</v>
      </c>
      <c r="N234" s="17" t="n">
        <f aca="false">M234*0.8</f>
        <v>54.4</v>
      </c>
      <c r="O234" s="8" t="n">
        <v>60</v>
      </c>
      <c r="P234" s="8" t="n">
        <v>20</v>
      </c>
      <c r="Q234" s="25"/>
      <c r="R234" s="6"/>
      <c r="S234" s="10" t="n">
        <v>0</v>
      </c>
      <c r="T234" s="10"/>
      <c r="U234" s="2"/>
      <c r="V234" s="2"/>
      <c r="W234" s="11" t="n">
        <f aca="false">[1]Sheet3!AO210*0.1</f>
        <v>8</v>
      </c>
      <c r="X234" s="2" t="n">
        <f aca="false">N234+W234</f>
        <v>62.4</v>
      </c>
      <c r="Y234" s="2"/>
      <c r="Z234" s="2" t="n">
        <f aca="false">X234+Y234*0.1</f>
        <v>62.4</v>
      </c>
    </row>
    <row r="235" customFormat="false" ht="14.25" hidden="false" customHeight="false" outlineLevel="0" collapsed="false">
      <c r="A235" s="31" t="n">
        <v>20085153626</v>
      </c>
      <c r="B235" s="31" t="n">
        <v>36</v>
      </c>
      <c r="C235" s="32" t="s">
        <v>261</v>
      </c>
      <c r="D235" s="31" t="n">
        <v>59</v>
      </c>
      <c r="E235" s="31" t="n">
        <v>66</v>
      </c>
      <c r="F235" s="31" t="n">
        <v>64</v>
      </c>
      <c r="G235" s="31" t="n">
        <v>55</v>
      </c>
      <c r="H235" s="31"/>
      <c r="I235" s="25" t="n">
        <v>71</v>
      </c>
      <c r="J235" s="25" t="n">
        <v>61</v>
      </c>
      <c r="K235" s="25" t="n">
        <v>63</v>
      </c>
      <c r="L235" s="2"/>
      <c r="M235" s="2" t="n">
        <f aca="false">AVERAGE(D235:L235)</f>
        <v>62.7142857142857</v>
      </c>
      <c r="N235" s="2" t="n">
        <f aca="false">M235*0.8</f>
        <v>50.1714285714286</v>
      </c>
      <c r="O235" s="8" t="n">
        <v>60</v>
      </c>
      <c r="P235" s="8" t="n">
        <v>20</v>
      </c>
      <c r="Q235" s="42"/>
      <c r="R235" s="6" t="n">
        <v>40</v>
      </c>
      <c r="S235" s="10" t="n">
        <v>0.5</v>
      </c>
      <c r="T235" s="10"/>
      <c r="U235" s="2"/>
      <c r="V235" s="2"/>
      <c r="W235" s="11" t="n">
        <f aca="false">[1]Sheet3!AO135*0.1</f>
        <v>12.05</v>
      </c>
      <c r="X235" s="2" t="n">
        <f aca="false">N235+W235</f>
        <v>62.2214285714286</v>
      </c>
      <c r="Y235" s="2"/>
      <c r="Z235" s="2" t="n">
        <f aca="false">X235+Y235*0.1</f>
        <v>62.2214285714286</v>
      </c>
    </row>
    <row r="236" customFormat="false" ht="14.25" hidden="false" customHeight="false" outlineLevel="0" collapsed="false">
      <c r="A236" s="35" t="n">
        <v>20085143324</v>
      </c>
      <c r="B236" s="35" t="n">
        <v>33</v>
      </c>
      <c r="C236" s="36" t="s">
        <v>262</v>
      </c>
      <c r="D236" s="35" t="n">
        <v>57</v>
      </c>
      <c r="E236" s="35" t="n">
        <v>68</v>
      </c>
      <c r="F236" s="35" t="n">
        <v>66</v>
      </c>
      <c r="G236" s="35" t="n">
        <v>81</v>
      </c>
      <c r="H236" s="35"/>
      <c r="I236" s="25" t="n">
        <v>70</v>
      </c>
      <c r="J236" s="25" t="n">
        <v>58</v>
      </c>
      <c r="K236" s="25" t="n">
        <v>73</v>
      </c>
      <c r="L236" s="9"/>
      <c r="M236" s="2" t="n">
        <f aca="false">AVERAGE(D236:L236)</f>
        <v>67.5714285714286</v>
      </c>
      <c r="N236" s="2" t="n">
        <f aca="false">M236*0.8</f>
        <v>54.0571428571429</v>
      </c>
      <c r="O236" s="8" t="n">
        <v>60</v>
      </c>
      <c r="P236" s="8" t="n">
        <v>20</v>
      </c>
      <c r="Q236" s="35"/>
      <c r="R236" s="6"/>
      <c r="S236" s="10" t="n">
        <v>0</v>
      </c>
      <c r="T236" s="10"/>
      <c r="U236" s="2"/>
      <c r="V236" s="2"/>
      <c r="W236" s="11" t="n">
        <f aca="false">[1]Sheet3!AO28*0.1</f>
        <v>8</v>
      </c>
      <c r="X236" s="2" t="n">
        <f aca="false">N236+W236</f>
        <v>62.0571428571429</v>
      </c>
      <c r="Y236" s="2"/>
      <c r="Z236" s="2" t="n">
        <f aca="false">X236+Y236*0.1</f>
        <v>62.0571428571429</v>
      </c>
    </row>
    <row r="237" customFormat="false" ht="14.25" hidden="false" customHeight="false" outlineLevel="0" collapsed="false">
      <c r="A237" s="31" t="n">
        <v>20085153610</v>
      </c>
      <c r="B237" s="31" t="n">
        <v>36</v>
      </c>
      <c r="C237" s="32" t="s">
        <v>263</v>
      </c>
      <c r="D237" s="31" t="n">
        <v>67</v>
      </c>
      <c r="E237" s="31" t="n">
        <v>75</v>
      </c>
      <c r="F237" s="31" t="n">
        <v>66</v>
      </c>
      <c r="G237" s="31" t="n">
        <v>64</v>
      </c>
      <c r="H237" s="31"/>
      <c r="I237" s="25" t="n">
        <v>70</v>
      </c>
      <c r="J237" s="25" t="n">
        <v>72</v>
      </c>
      <c r="K237" s="25" t="n">
        <v>58</v>
      </c>
      <c r="L237" s="2"/>
      <c r="M237" s="2" t="n">
        <f aca="false">AVERAGE(D237:L237)</f>
        <v>67.4285714285714</v>
      </c>
      <c r="N237" s="2" t="n">
        <f aca="false">M237*0.8</f>
        <v>53.9428571428572</v>
      </c>
      <c r="O237" s="8" t="n">
        <v>60</v>
      </c>
      <c r="P237" s="8" t="n">
        <v>20</v>
      </c>
      <c r="Q237" s="42"/>
      <c r="R237" s="6"/>
      <c r="S237" s="10" t="n">
        <v>0</v>
      </c>
      <c r="T237" s="10"/>
      <c r="U237" s="2"/>
      <c r="V237" s="2"/>
      <c r="W237" s="11" t="n">
        <f aca="false">[1]Sheet3!AO122*0.1</f>
        <v>8</v>
      </c>
      <c r="X237" s="2" t="n">
        <f aca="false">N237+W237</f>
        <v>61.9428571428572</v>
      </c>
      <c r="Y237" s="2"/>
      <c r="Z237" s="2" t="n">
        <f aca="false">X237+Y237*0.1</f>
        <v>61.9428571428572</v>
      </c>
    </row>
    <row r="238" customFormat="false" ht="14.25" hidden="false" customHeight="false" outlineLevel="0" collapsed="false">
      <c r="A238" s="35" t="n">
        <v>20085274015</v>
      </c>
      <c r="B238" s="35" t="n">
        <v>40</v>
      </c>
      <c r="C238" s="36" t="s">
        <v>264</v>
      </c>
      <c r="D238" s="35" t="n">
        <v>69</v>
      </c>
      <c r="E238" s="35" t="n">
        <v>71</v>
      </c>
      <c r="F238" s="35" t="n">
        <v>71</v>
      </c>
      <c r="G238" s="35" t="n">
        <v>65</v>
      </c>
      <c r="H238" s="2"/>
      <c r="I238" s="25" t="n">
        <v>66</v>
      </c>
      <c r="J238" s="25" t="n">
        <v>64</v>
      </c>
      <c r="K238" s="25" t="n">
        <v>64</v>
      </c>
      <c r="L238" s="2"/>
      <c r="M238" s="17" t="n">
        <f aca="false">AVERAGE(D238:L238)</f>
        <v>67.1428571428571</v>
      </c>
      <c r="N238" s="2" t="n">
        <f aca="false">M238*0.8</f>
        <v>53.7142857142857</v>
      </c>
      <c r="O238" s="8" t="n">
        <v>60</v>
      </c>
      <c r="P238" s="8" t="n">
        <v>20</v>
      </c>
      <c r="Q238" s="38"/>
      <c r="R238" s="6"/>
      <c r="S238" s="10" t="n">
        <v>0</v>
      </c>
      <c r="T238" s="10"/>
      <c r="U238" s="2"/>
      <c r="V238" s="2"/>
      <c r="W238" s="11" t="n">
        <f aca="false">[1]Sheet3!AO255*0.1</f>
        <v>8</v>
      </c>
      <c r="X238" s="2" t="n">
        <f aca="false">N238+W238</f>
        <v>61.7142857142857</v>
      </c>
      <c r="Y238" s="2"/>
      <c r="Z238" s="2" t="n">
        <f aca="false">X238+Y238*0.1</f>
        <v>61.7142857142857</v>
      </c>
    </row>
    <row r="239" customFormat="false" ht="14.25" hidden="false" customHeight="false" outlineLevel="0" collapsed="false">
      <c r="A239" s="35" t="n">
        <v>20085143422</v>
      </c>
      <c r="B239" s="35" t="n">
        <v>34</v>
      </c>
      <c r="C239" s="36" t="s">
        <v>265</v>
      </c>
      <c r="D239" s="35" t="n">
        <v>57</v>
      </c>
      <c r="E239" s="35" t="n">
        <v>74</v>
      </c>
      <c r="F239" s="35" t="n">
        <v>55</v>
      </c>
      <c r="G239" s="35" t="n">
        <v>60</v>
      </c>
      <c r="H239" s="35"/>
      <c r="I239" s="25" t="n">
        <v>68</v>
      </c>
      <c r="J239" s="25" t="n">
        <v>63</v>
      </c>
      <c r="K239" s="25" t="n">
        <v>50</v>
      </c>
      <c r="L239" s="2"/>
      <c r="M239" s="2" t="n">
        <f aca="false">AVERAGE(D239:L239)</f>
        <v>61</v>
      </c>
      <c r="N239" s="2" t="n">
        <f aca="false">M239*0.8</f>
        <v>48.8</v>
      </c>
      <c r="O239" s="8" t="n">
        <v>60</v>
      </c>
      <c r="P239" s="8" t="n">
        <v>20</v>
      </c>
      <c r="Q239" s="37"/>
      <c r="R239" s="6" t="n">
        <v>40</v>
      </c>
      <c r="S239" s="10" t="n">
        <v>0.4</v>
      </c>
      <c r="T239" s="10"/>
      <c r="U239" s="2"/>
      <c r="V239" s="2"/>
      <c r="W239" s="11" t="n">
        <f aca="false">[1]Sheet3!AO42*0.1</f>
        <v>12.04</v>
      </c>
      <c r="X239" s="2" t="n">
        <f aca="false">N239+W239</f>
        <v>60.84</v>
      </c>
      <c r="Y239" s="2"/>
      <c r="Z239" s="2" t="n">
        <f aca="false">X239+Y239*0.1</f>
        <v>60.84</v>
      </c>
    </row>
    <row r="240" customFormat="false" ht="14.25" hidden="false" customHeight="false" outlineLevel="0" collapsed="false">
      <c r="A240" s="31" t="n">
        <v>20085153505</v>
      </c>
      <c r="B240" s="31" t="n">
        <v>35</v>
      </c>
      <c r="C240" s="32" t="s">
        <v>266</v>
      </c>
      <c r="D240" s="31" t="n">
        <v>77</v>
      </c>
      <c r="E240" s="31" t="n">
        <v>65</v>
      </c>
      <c r="F240" s="31" t="n">
        <v>56</v>
      </c>
      <c r="G240" s="31" t="n">
        <v>65</v>
      </c>
      <c r="H240" s="31"/>
      <c r="I240" s="25" t="n">
        <v>63</v>
      </c>
      <c r="J240" s="25" t="n">
        <v>65</v>
      </c>
      <c r="K240" s="25" t="n">
        <v>70</v>
      </c>
      <c r="L240" s="2"/>
      <c r="M240" s="2" t="n">
        <f aca="false">AVERAGE(D240:L240)</f>
        <v>65.8571428571429</v>
      </c>
      <c r="N240" s="2" t="n">
        <f aca="false">M240*0.8</f>
        <v>52.6857142857143</v>
      </c>
      <c r="O240" s="8" t="n">
        <v>60</v>
      </c>
      <c r="P240" s="8" t="n">
        <v>20</v>
      </c>
      <c r="Q240" s="34"/>
      <c r="R240" s="6"/>
      <c r="S240" s="10" t="n">
        <v>0</v>
      </c>
      <c r="T240" s="10"/>
      <c r="U240" s="2"/>
      <c r="V240" s="2"/>
      <c r="W240" s="11" t="n">
        <f aca="false">[1]Sheet3!AO83*0.1</f>
        <v>8</v>
      </c>
      <c r="X240" s="2" t="n">
        <f aca="false">N240+W240</f>
        <v>60.6857142857143</v>
      </c>
      <c r="Y240" s="2"/>
      <c r="Z240" s="2" t="n">
        <f aca="false">X240+Y240*0.1</f>
        <v>60.6857142857143</v>
      </c>
    </row>
    <row r="241" customFormat="false" ht="14.25" hidden="false" customHeight="false" outlineLevel="0" collapsed="false">
      <c r="A241" s="14" t="n">
        <v>20085153519</v>
      </c>
      <c r="B241" s="14" t="n">
        <v>35</v>
      </c>
      <c r="C241" s="15" t="s">
        <v>267</v>
      </c>
      <c r="D241" s="14" t="n">
        <v>70</v>
      </c>
      <c r="E241" s="14" t="n">
        <v>68</v>
      </c>
      <c r="F241" s="14" t="n">
        <v>65</v>
      </c>
      <c r="G241" s="14" t="n">
        <v>63</v>
      </c>
      <c r="H241" s="14"/>
      <c r="I241" s="8" t="n">
        <v>66</v>
      </c>
      <c r="J241" s="8" t="n">
        <v>64</v>
      </c>
      <c r="K241" s="8" t="n">
        <v>63</v>
      </c>
      <c r="L241" s="2"/>
      <c r="M241" s="2" t="n">
        <f aca="false">AVERAGE(D241:L241)</f>
        <v>65.5714285714286</v>
      </c>
      <c r="N241" s="2" t="n">
        <f aca="false">M241*0.8</f>
        <v>52.4571428571429</v>
      </c>
      <c r="O241" s="8" t="n">
        <v>60</v>
      </c>
      <c r="P241" s="8" t="n">
        <v>20</v>
      </c>
      <c r="Q241" s="19"/>
      <c r="R241" s="6"/>
      <c r="S241" s="10" t="n">
        <v>0</v>
      </c>
      <c r="T241" s="10"/>
      <c r="U241" s="2"/>
      <c r="V241" s="2"/>
      <c r="W241" s="11" t="n">
        <f aca="false">[1]Sheet3!AO95*0.1</f>
        <v>8</v>
      </c>
      <c r="X241" s="2" t="n">
        <f aca="false">N241+W241</f>
        <v>60.4571428571429</v>
      </c>
      <c r="Y241" s="2"/>
      <c r="Z241" s="2" t="n">
        <f aca="false">X241+Y241*0.1</f>
        <v>60.4571428571429</v>
      </c>
    </row>
    <row r="242" customFormat="false" ht="14.25" hidden="false" customHeight="false" outlineLevel="0" collapsed="false">
      <c r="A242" s="35" t="n">
        <v>20085143407</v>
      </c>
      <c r="B242" s="35" t="n">
        <v>34</v>
      </c>
      <c r="C242" s="36" t="s">
        <v>268</v>
      </c>
      <c r="D242" s="35" t="n">
        <v>68</v>
      </c>
      <c r="E242" s="35" t="n">
        <v>62</v>
      </c>
      <c r="F242" s="35" t="n">
        <v>51</v>
      </c>
      <c r="G242" s="35" t="n">
        <v>73</v>
      </c>
      <c r="H242" s="35"/>
      <c r="I242" s="25" t="n">
        <v>64</v>
      </c>
      <c r="J242" s="25" t="n">
        <v>60</v>
      </c>
      <c r="K242" s="25" t="n">
        <v>67</v>
      </c>
      <c r="L242" s="2"/>
      <c r="M242" s="2" t="n">
        <f aca="false">AVERAGE(D242:L242)</f>
        <v>63.5714285714286</v>
      </c>
      <c r="N242" s="2" t="n">
        <f aca="false">M242*0.8</f>
        <v>50.8571428571429</v>
      </c>
      <c r="O242" s="8" t="n">
        <v>60</v>
      </c>
      <c r="P242" s="8" t="n">
        <v>0</v>
      </c>
      <c r="Q242" s="37"/>
      <c r="R242" s="6" t="n">
        <v>40</v>
      </c>
      <c r="S242" s="10" t="n">
        <v>0.4</v>
      </c>
      <c r="T242" s="10"/>
      <c r="U242" s="2"/>
      <c r="V242" s="2" t="n">
        <v>-5</v>
      </c>
      <c r="W242" s="11" t="n">
        <f aca="false">[1]Sheet3!AO50*0.1</f>
        <v>9.54</v>
      </c>
      <c r="X242" s="2" t="n">
        <f aca="false">N242+W242</f>
        <v>60.3971428571429</v>
      </c>
      <c r="Y242" s="2"/>
      <c r="Z242" s="2" t="n">
        <f aca="false">X242+Y242*0.1</f>
        <v>60.3971428571429</v>
      </c>
    </row>
    <row r="243" customFormat="false" ht="14.25" hidden="false" customHeight="false" outlineLevel="0" collapsed="false">
      <c r="A243" s="35" t="n">
        <v>20085274001</v>
      </c>
      <c r="B243" s="35" t="n">
        <v>40</v>
      </c>
      <c r="C243" s="36" t="s">
        <v>269</v>
      </c>
      <c r="D243" s="35" t="n">
        <v>63</v>
      </c>
      <c r="E243" s="35" t="n">
        <v>75</v>
      </c>
      <c r="F243" s="35" t="n">
        <v>61</v>
      </c>
      <c r="G243" s="35" t="n">
        <v>61</v>
      </c>
      <c r="H243" s="2"/>
      <c r="I243" s="25" t="n">
        <v>73</v>
      </c>
      <c r="J243" s="25" t="n">
        <v>66</v>
      </c>
      <c r="K243" s="25" t="n">
        <v>58</v>
      </c>
      <c r="L243" s="2"/>
      <c r="M243" s="17" t="n">
        <f aca="false">AVERAGE(D243:L243)</f>
        <v>65.2857142857143</v>
      </c>
      <c r="N243" s="2" t="n">
        <f aca="false">M243*0.8</f>
        <v>52.2285714285714</v>
      </c>
      <c r="O243" s="8" t="n">
        <v>60</v>
      </c>
      <c r="P243" s="8" t="n">
        <v>20</v>
      </c>
      <c r="Q243" s="38"/>
      <c r="R243" s="6"/>
      <c r="S243" s="10" t="n">
        <v>0</v>
      </c>
      <c r="T243" s="10"/>
      <c r="U243" s="2"/>
      <c r="V243" s="2"/>
      <c r="W243" s="11" t="n">
        <f aca="false">[1]Sheet3!AO242*0.1</f>
        <v>8</v>
      </c>
      <c r="X243" s="2" t="n">
        <f aca="false">N243+W243</f>
        <v>60.2285714285714</v>
      </c>
      <c r="Y243" s="2"/>
      <c r="Z243" s="2" t="n">
        <f aca="false">X243+Y243*0.1</f>
        <v>60.2285714285714</v>
      </c>
    </row>
    <row r="244" customFormat="false" ht="14.25" hidden="false" customHeight="false" outlineLevel="0" collapsed="false">
      <c r="A244" s="31" t="n">
        <v>20085153512</v>
      </c>
      <c r="B244" s="31" t="n">
        <v>35</v>
      </c>
      <c r="C244" s="32" t="s">
        <v>270</v>
      </c>
      <c r="D244" s="31" t="n">
        <v>80</v>
      </c>
      <c r="E244" s="31" t="n">
        <v>68</v>
      </c>
      <c r="F244" s="31" t="n">
        <v>72</v>
      </c>
      <c r="G244" s="31" t="n">
        <v>62</v>
      </c>
      <c r="H244" s="31"/>
      <c r="I244" s="25" t="n">
        <v>46</v>
      </c>
      <c r="J244" s="25" t="n">
        <v>56</v>
      </c>
      <c r="K244" s="25" t="n">
        <v>62</v>
      </c>
      <c r="L244" s="2"/>
      <c r="M244" s="2" t="n">
        <f aca="false">AVERAGE(D244:L244)</f>
        <v>63.7142857142857</v>
      </c>
      <c r="N244" s="2" t="n">
        <f aca="false">M244*0.8</f>
        <v>50.9714285714286</v>
      </c>
      <c r="O244" s="8" t="n">
        <v>60</v>
      </c>
      <c r="P244" s="8" t="n">
        <v>20</v>
      </c>
      <c r="Q244" s="34" t="n">
        <v>12</v>
      </c>
      <c r="R244" s="6"/>
      <c r="S244" s="10" t="n">
        <v>0</v>
      </c>
      <c r="T244" s="10"/>
      <c r="U244" s="2"/>
      <c r="V244" s="2"/>
      <c r="W244" s="11" t="n">
        <f aca="false">[1]Sheet3!AO88*0.1</f>
        <v>9.2</v>
      </c>
      <c r="X244" s="2" t="n">
        <f aca="false">N244+W244</f>
        <v>60.1714285714286</v>
      </c>
      <c r="Y244" s="2"/>
      <c r="Z244" s="2" t="n">
        <f aca="false">X244+Y244*0.1</f>
        <v>60.1714285714286</v>
      </c>
    </row>
    <row r="245" customFormat="false" ht="14.25" hidden="false" customHeight="false" outlineLevel="0" collapsed="false">
      <c r="A245" s="35" t="n">
        <v>20085274036</v>
      </c>
      <c r="B245" s="35" t="n">
        <v>40</v>
      </c>
      <c r="C245" s="36" t="s">
        <v>271</v>
      </c>
      <c r="D245" s="35" t="n">
        <v>54</v>
      </c>
      <c r="E245" s="35" t="n">
        <v>77</v>
      </c>
      <c r="F245" s="35" t="n">
        <v>59</v>
      </c>
      <c r="G245" s="35" t="n">
        <v>50</v>
      </c>
      <c r="H245" s="2"/>
      <c r="I245" s="25" t="n">
        <v>63</v>
      </c>
      <c r="J245" s="25" t="n">
        <v>64</v>
      </c>
      <c r="K245" s="25" t="n">
        <v>50</v>
      </c>
      <c r="L245" s="2"/>
      <c r="M245" s="17" t="n">
        <f aca="false">AVERAGE(D245:L245)</f>
        <v>59.5714285714286</v>
      </c>
      <c r="N245" s="2" t="n">
        <f aca="false">M245*0.8</f>
        <v>47.6571428571429</v>
      </c>
      <c r="O245" s="8" t="n">
        <v>60</v>
      </c>
      <c r="P245" s="8" t="n">
        <v>20</v>
      </c>
      <c r="Q245" s="38"/>
      <c r="R245" s="6" t="n">
        <v>40</v>
      </c>
      <c r="S245" s="10" t="n">
        <v>1.5</v>
      </c>
      <c r="T245" s="10"/>
      <c r="U245" s="2"/>
      <c r="V245" s="2"/>
      <c r="W245" s="11" t="n">
        <f aca="false">[1]Sheet3!AO272*0.1</f>
        <v>12.19</v>
      </c>
      <c r="X245" s="2" t="n">
        <f aca="false">N245+W245</f>
        <v>59.8471428571429</v>
      </c>
      <c r="Y245" s="2"/>
      <c r="Z245" s="2" t="n">
        <f aca="false">X245+Y245*0.1</f>
        <v>59.8471428571429</v>
      </c>
    </row>
    <row r="246" customFormat="false" ht="14.25" hidden="false" customHeight="false" outlineLevel="0" collapsed="false">
      <c r="A246" s="31" t="n">
        <v>20085224913</v>
      </c>
      <c r="B246" s="31" t="n">
        <v>36</v>
      </c>
      <c r="C246" s="32" t="s">
        <v>272</v>
      </c>
      <c r="D246" s="31" t="s">
        <v>273</v>
      </c>
      <c r="E246" s="31" t="s">
        <v>274</v>
      </c>
      <c r="F246" s="31" t="s">
        <v>275</v>
      </c>
      <c r="G246" s="31" t="s">
        <v>276</v>
      </c>
      <c r="H246" s="31"/>
      <c r="I246" s="25" t="n">
        <v>69</v>
      </c>
      <c r="J246" s="25" t="n">
        <v>67</v>
      </c>
      <c r="K246" s="25" t="n">
        <v>59</v>
      </c>
      <c r="L246" s="2"/>
      <c r="M246" s="8" t="s">
        <v>273</v>
      </c>
      <c r="N246" s="8" t="s">
        <v>277</v>
      </c>
      <c r="O246" s="8" t="n">
        <v>60</v>
      </c>
      <c r="P246" s="8" t="n">
        <v>20</v>
      </c>
      <c r="Q246" s="42" t="n">
        <v>12</v>
      </c>
      <c r="R246" s="6"/>
      <c r="S246" s="10" t="n">
        <v>0</v>
      </c>
      <c r="T246" s="10"/>
      <c r="U246" s="2"/>
      <c r="V246" s="2"/>
      <c r="W246" s="11" t="n">
        <f aca="false">[1]Sheet3!AO142*0.1</f>
        <v>9.2</v>
      </c>
      <c r="X246" s="2" t="n">
        <f aca="false">N246+W246</f>
        <v>59.6</v>
      </c>
      <c r="Y246" s="2"/>
      <c r="Z246" s="2" t="n">
        <f aca="false">X246+Y246*0.1</f>
        <v>59.6</v>
      </c>
    </row>
    <row r="247" customFormat="false" ht="14.25" hidden="false" customHeight="false" outlineLevel="0" collapsed="false">
      <c r="A247" s="35" t="n">
        <v>20085143329</v>
      </c>
      <c r="B247" s="35" t="n">
        <v>33</v>
      </c>
      <c r="C247" s="36" t="s">
        <v>278</v>
      </c>
      <c r="D247" s="35" t="s">
        <v>279</v>
      </c>
      <c r="E247" s="35" t="s">
        <v>279</v>
      </c>
      <c r="F247" s="35" t="s">
        <v>276</v>
      </c>
      <c r="G247" s="35" t="s">
        <v>273</v>
      </c>
      <c r="H247" s="35"/>
      <c r="I247" s="25" t="n">
        <v>68</v>
      </c>
      <c r="J247" s="25" t="n">
        <v>59</v>
      </c>
      <c r="K247" s="25" t="n">
        <v>67</v>
      </c>
      <c r="L247" s="2"/>
      <c r="M247" s="8" t="s">
        <v>280</v>
      </c>
      <c r="N247" s="2" t="n">
        <f aca="false">M247*0.8</f>
        <v>51.65712</v>
      </c>
      <c r="O247" s="8" t="n">
        <v>60</v>
      </c>
      <c r="P247" s="8" t="n">
        <v>0</v>
      </c>
      <c r="Q247" s="35" t="n">
        <v>24</v>
      </c>
      <c r="R247" s="6"/>
      <c r="S247" s="10" t="n">
        <v>0</v>
      </c>
      <c r="T247" s="10"/>
      <c r="U247" s="2"/>
      <c r="V247" s="2" t="n">
        <v>-5</v>
      </c>
      <c r="W247" s="11" t="n">
        <f aca="false">[1]Sheet3!AO33*0.1</f>
        <v>7.9</v>
      </c>
      <c r="X247" s="2" t="n">
        <f aca="false">N247+W247</f>
        <v>59.55712</v>
      </c>
      <c r="Y247" s="2"/>
      <c r="Z247" s="2" t="n">
        <f aca="false">X247+Y247*0.1</f>
        <v>59.55712</v>
      </c>
    </row>
    <row r="248" customFormat="false" ht="14.25" hidden="false" customHeight="false" outlineLevel="0" collapsed="false">
      <c r="A248" s="35" t="n">
        <v>20085274002</v>
      </c>
      <c r="B248" s="35" t="n">
        <v>40</v>
      </c>
      <c r="C248" s="36" t="s">
        <v>281</v>
      </c>
      <c r="D248" s="35" t="n">
        <v>60</v>
      </c>
      <c r="E248" s="35" t="n">
        <v>69</v>
      </c>
      <c r="F248" s="35" t="n">
        <v>63</v>
      </c>
      <c r="G248" s="35" t="n">
        <v>58</v>
      </c>
      <c r="H248" s="2"/>
      <c r="I248" s="25" t="n">
        <v>73</v>
      </c>
      <c r="J248" s="25" t="n">
        <v>66</v>
      </c>
      <c r="K248" s="25" t="n">
        <v>51</v>
      </c>
      <c r="L248" s="2"/>
      <c r="M248" s="17" t="n">
        <f aca="false">AVERAGE(D248:L248)</f>
        <v>62.8571428571429</v>
      </c>
      <c r="N248" s="2" t="n">
        <f aca="false">M248*0.8</f>
        <v>50.2857142857143</v>
      </c>
      <c r="O248" s="8" t="n">
        <v>60</v>
      </c>
      <c r="P248" s="8" t="n">
        <v>20</v>
      </c>
      <c r="Q248" s="38" t="n">
        <v>12</v>
      </c>
      <c r="R248" s="6"/>
      <c r="S248" s="10" t="n">
        <v>0</v>
      </c>
      <c r="T248" s="10"/>
      <c r="U248" s="2"/>
      <c r="V248" s="2"/>
      <c r="W248" s="11" t="n">
        <f aca="false">[1]Sheet3!AO243*0.1</f>
        <v>9.2</v>
      </c>
      <c r="X248" s="2" t="n">
        <f aca="false">N248+W248</f>
        <v>59.4857142857143</v>
      </c>
      <c r="Y248" s="2"/>
      <c r="Z248" s="2" t="n">
        <f aca="false">X248+Y248*0.1</f>
        <v>59.4857142857143</v>
      </c>
    </row>
    <row r="249" customFormat="false" ht="14.25" hidden="false" customHeight="false" outlineLevel="0" collapsed="false">
      <c r="A249" s="35" t="n">
        <v>20085274016</v>
      </c>
      <c r="B249" s="35" t="n">
        <v>40</v>
      </c>
      <c r="C249" s="36" t="s">
        <v>282</v>
      </c>
      <c r="D249" s="35" t="n">
        <v>62</v>
      </c>
      <c r="E249" s="35" t="n">
        <v>65</v>
      </c>
      <c r="F249" s="35" t="n">
        <v>61</v>
      </c>
      <c r="G249" s="35" t="n">
        <v>60</v>
      </c>
      <c r="H249" s="2"/>
      <c r="I249" s="25" t="n">
        <v>71</v>
      </c>
      <c r="J249" s="25" t="n">
        <v>71</v>
      </c>
      <c r="K249" s="25" t="n">
        <v>58</v>
      </c>
      <c r="L249" s="2"/>
      <c r="M249" s="17" t="n">
        <f aca="false">AVERAGE(D249:L249)</f>
        <v>64</v>
      </c>
      <c r="N249" s="2" t="n">
        <f aca="false">M249*0.8</f>
        <v>51.2</v>
      </c>
      <c r="O249" s="8" t="n">
        <v>60</v>
      </c>
      <c r="P249" s="8" t="n">
        <v>20</v>
      </c>
      <c r="Q249" s="38"/>
      <c r="R249" s="6"/>
      <c r="S249" s="10" t="n">
        <v>0</v>
      </c>
      <c r="T249" s="10"/>
      <c r="U249" s="2"/>
      <c r="V249" s="2"/>
      <c r="W249" s="11" t="n">
        <f aca="false">[1]Sheet3!AO256*0.1</f>
        <v>8</v>
      </c>
      <c r="X249" s="2" t="n">
        <f aca="false">N249+W249</f>
        <v>59.2</v>
      </c>
      <c r="Y249" s="2"/>
      <c r="Z249" s="2" t="n">
        <f aca="false">X249+Y249*0.1</f>
        <v>59.2</v>
      </c>
    </row>
    <row r="250" customFormat="false" ht="14.25" hidden="false" customHeight="false" outlineLevel="0" collapsed="false">
      <c r="A250" s="23" t="n">
        <v>20085313935</v>
      </c>
      <c r="B250" s="2" t="n">
        <v>39</v>
      </c>
      <c r="C250" s="24" t="s">
        <v>283</v>
      </c>
      <c r="D250" s="23" t="n">
        <v>52</v>
      </c>
      <c r="E250" s="23" t="n">
        <v>75</v>
      </c>
      <c r="F250" s="23" t="n">
        <v>69</v>
      </c>
      <c r="G250" s="23" t="n">
        <v>60</v>
      </c>
      <c r="H250" s="23" t="n">
        <v>73</v>
      </c>
      <c r="I250" s="23" t="n">
        <v>55</v>
      </c>
      <c r="J250" s="23" t="n">
        <v>59</v>
      </c>
      <c r="K250" s="23" t="n">
        <v>63</v>
      </c>
      <c r="L250" s="2"/>
      <c r="M250" s="17" t="n">
        <f aca="false">AVERAGE(D250:L250)</f>
        <v>63.25</v>
      </c>
      <c r="N250" s="17" t="n">
        <f aca="false">M250*0.8</f>
        <v>50.6</v>
      </c>
      <c r="O250" s="8" t="n">
        <v>60</v>
      </c>
      <c r="P250" s="8" t="n">
        <v>20</v>
      </c>
      <c r="Q250" s="25"/>
      <c r="R250" s="6"/>
      <c r="S250" s="10" t="n">
        <v>0</v>
      </c>
      <c r="T250" s="10"/>
      <c r="U250" s="2"/>
      <c r="V250" s="2"/>
      <c r="W250" s="11" t="n">
        <f aca="false">[1]Sheet3!AO236*0.1</f>
        <v>8</v>
      </c>
      <c r="X250" s="2" t="n">
        <f aca="false">N250+W250</f>
        <v>58.6</v>
      </c>
      <c r="Y250" s="2"/>
      <c r="Z250" s="2" t="n">
        <f aca="false">X250+Y250*0.1</f>
        <v>58.6</v>
      </c>
    </row>
    <row r="251" customFormat="false" ht="14.25" hidden="false" customHeight="false" outlineLevel="0" collapsed="false">
      <c r="A251" s="23" t="n">
        <v>20085313904</v>
      </c>
      <c r="B251" s="2" t="n">
        <v>39</v>
      </c>
      <c r="C251" s="24" t="s">
        <v>284</v>
      </c>
      <c r="D251" s="23" t="n">
        <v>60</v>
      </c>
      <c r="E251" s="23" t="n">
        <v>69</v>
      </c>
      <c r="F251" s="23" t="n">
        <v>68</v>
      </c>
      <c r="G251" s="23" t="n">
        <v>60</v>
      </c>
      <c r="H251" s="23" t="n">
        <v>68</v>
      </c>
      <c r="I251" s="23" t="n">
        <v>64</v>
      </c>
      <c r="J251" s="23" t="n">
        <v>75</v>
      </c>
      <c r="K251" s="23" t="n">
        <v>38</v>
      </c>
      <c r="L251" s="2"/>
      <c r="M251" s="22" t="n">
        <f aca="false">AVERAGE(D251:L251)</f>
        <v>62.75</v>
      </c>
      <c r="N251" s="17" t="n">
        <f aca="false">M251*0.8</f>
        <v>50.2</v>
      </c>
      <c r="O251" s="8" t="n">
        <v>60</v>
      </c>
      <c r="P251" s="8" t="n">
        <v>20</v>
      </c>
      <c r="Q251" s="25"/>
      <c r="R251" s="6"/>
      <c r="S251" s="10" t="n">
        <v>0</v>
      </c>
      <c r="T251" s="10"/>
      <c r="U251" s="2"/>
      <c r="V251" s="2"/>
      <c r="W251" s="11" t="n">
        <f aca="false">[1]Sheet3!AO214*0.1</f>
        <v>8</v>
      </c>
      <c r="X251" s="2" t="n">
        <f aca="false">N251+W251</f>
        <v>58.2</v>
      </c>
      <c r="Y251" s="2"/>
      <c r="Z251" s="2" t="n">
        <f aca="false">X251+Y251*0.1</f>
        <v>5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6" activeCellId="0" sqref="D7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46" t="s">
        <v>0</v>
      </c>
      <c r="B1" s="47" t="s">
        <v>1</v>
      </c>
      <c r="C1" s="46" t="s">
        <v>2</v>
      </c>
      <c r="D1" s="48" t="s">
        <v>285</v>
      </c>
      <c r="E1" s="49" t="s">
        <v>3</v>
      </c>
      <c r="F1" s="49"/>
      <c r="G1" s="49"/>
      <c r="H1" s="49"/>
      <c r="I1" s="49" t="s">
        <v>4</v>
      </c>
      <c r="J1" s="49"/>
      <c r="K1" s="49"/>
      <c r="L1" s="49"/>
      <c r="M1" s="50" t="s">
        <v>5</v>
      </c>
      <c r="N1" s="51" t="s">
        <v>6</v>
      </c>
      <c r="O1" s="52" t="s">
        <v>286</v>
      </c>
      <c r="P1" s="53" t="s">
        <v>287</v>
      </c>
      <c r="Q1" s="51" t="s">
        <v>288</v>
      </c>
      <c r="R1" s="49" t="s">
        <v>8</v>
      </c>
      <c r="S1" s="49" t="s">
        <v>289</v>
      </c>
    </row>
    <row r="2" customFormat="false" ht="14.25" hidden="false" customHeight="false" outlineLevel="0" collapsed="false">
      <c r="A2" s="46"/>
      <c r="B2" s="47"/>
      <c r="C2" s="46"/>
      <c r="D2" s="48"/>
      <c r="E2" s="54" t="s">
        <v>290</v>
      </c>
      <c r="F2" s="55" t="s">
        <v>291</v>
      </c>
      <c r="G2" s="55" t="s">
        <v>292</v>
      </c>
      <c r="H2" s="55" t="s">
        <v>293</v>
      </c>
      <c r="I2" s="56" t="s">
        <v>294</v>
      </c>
      <c r="J2" s="56" t="s">
        <v>293</v>
      </c>
      <c r="K2" s="56" t="s">
        <v>295</v>
      </c>
      <c r="L2" s="56" t="s">
        <v>296</v>
      </c>
      <c r="M2" s="50" t="s">
        <v>19</v>
      </c>
      <c r="N2" s="51"/>
      <c r="O2" s="52"/>
      <c r="P2" s="53"/>
      <c r="Q2" s="51"/>
      <c r="R2" s="49" t="s">
        <v>19</v>
      </c>
      <c r="S2" s="49" t="s">
        <v>297</v>
      </c>
    </row>
    <row r="3" customFormat="false" ht="15" hidden="false" customHeight="false" outlineLevel="0" collapsed="false">
      <c r="A3" s="57" t="s">
        <v>298</v>
      </c>
      <c r="B3" s="58" t="s">
        <v>299</v>
      </c>
      <c r="C3" s="59" t="s">
        <v>300</v>
      </c>
      <c r="D3" s="60" t="s">
        <v>301</v>
      </c>
      <c r="E3" s="61" t="n">
        <v>84</v>
      </c>
      <c r="F3" s="61" t="n">
        <v>70</v>
      </c>
      <c r="G3" s="61" t="n">
        <v>64</v>
      </c>
      <c r="H3" s="61" t="n">
        <v>89</v>
      </c>
      <c r="I3" s="62" t="n">
        <v>76</v>
      </c>
      <c r="J3" s="63" t="n">
        <v>89</v>
      </c>
      <c r="K3" s="63" t="n">
        <v>85</v>
      </c>
      <c r="L3" s="63" t="n">
        <v>81</v>
      </c>
      <c r="M3" s="64" t="n">
        <f aca="false">AVERAGE(E3:L3)</f>
        <v>79.75</v>
      </c>
      <c r="N3" s="65" t="n">
        <f aca="false">M3*0.8</f>
        <v>63.8</v>
      </c>
      <c r="O3" s="66" t="n">
        <v>80</v>
      </c>
      <c r="P3" s="66" t="n">
        <v>44</v>
      </c>
      <c r="Q3" s="66" t="n">
        <f aca="false">(O3+P3)*0.1</f>
        <v>12.4</v>
      </c>
      <c r="R3" s="66" t="n">
        <f aca="false">N3+Q3</f>
        <v>76.2</v>
      </c>
      <c r="S3" s="66"/>
    </row>
    <row r="4" customFormat="false" ht="15" hidden="false" customHeight="false" outlineLevel="0" collapsed="false">
      <c r="A4" s="57" t="s">
        <v>302</v>
      </c>
      <c r="B4" s="58" t="s">
        <v>299</v>
      </c>
      <c r="C4" s="59" t="s">
        <v>303</v>
      </c>
      <c r="D4" s="60" t="s">
        <v>301</v>
      </c>
      <c r="E4" s="61" t="n">
        <v>79</v>
      </c>
      <c r="F4" s="61" t="n">
        <v>83</v>
      </c>
      <c r="G4" s="61" t="n">
        <v>83</v>
      </c>
      <c r="H4" s="61" t="n">
        <v>91</v>
      </c>
      <c r="I4" s="62" t="n">
        <v>70</v>
      </c>
      <c r="J4" s="63" t="n">
        <v>89</v>
      </c>
      <c r="K4" s="63" t="n">
        <v>82</v>
      </c>
      <c r="L4" s="63" t="n">
        <v>81</v>
      </c>
      <c r="M4" s="64" t="n">
        <f aca="false">AVERAGE(E4:L4)</f>
        <v>82.25</v>
      </c>
      <c r="N4" s="65" t="n">
        <f aca="false">M4*0.8</f>
        <v>65.8</v>
      </c>
      <c r="O4" s="66" t="n">
        <v>96</v>
      </c>
      <c r="P4" s="66" t="n">
        <v>43.5</v>
      </c>
      <c r="Q4" s="66" t="n">
        <f aca="false">(O4+P4)*0.1</f>
        <v>13.95</v>
      </c>
      <c r="R4" s="66" t="n">
        <f aca="false">N4+Q4</f>
        <v>79.75</v>
      </c>
      <c r="S4" s="66"/>
    </row>
    <row r="5" customFormat="false" ht="15" hidden="false" customHeight="false" outlineLevel="0" collapsed="false">
      <c r="A5" s="57" t="s">
        <v>304</v>
      </c>
      <c r="B5" s="58" t="s">
        <v>299</v>
      </c>
      <c r="C5" s="59" t="s">
        <v>305</v>
      </c>
      <c r="D5" s="60" t="s">
        <v>301</v>
      </c>
      <c r="E5" s="61" t="n">
        <v>85</v>
      </c>
      <c r="F5" s="61" t="n">
        <v>76</v>
      </c>
      <c r="G5" s="61" t="n">
        <v>76</v>
      </c>
      <c r="H5" s="61" t="n">
        <v>76</v>
      </c>
      <c r="I5" s="62" t="n">
        <v>77</v>
      </c>
      <c r="J5" s="63" t="n">
        <v>77</v>
      </c>
      <c r="K5" s="63" t="n">
        <v>80</v>
      </c>
      <c r="L5" s="63" t="n">
        <v>77</v>
      </c>
      <c r="M5" s="64" t="n">
        <f aca="false">AVERAGE(E5:L5)</f>
        <v>78</v>
      </c>
      <c r="N5" s="65" t="n">
        <f aca="false">M5*0.8</f>
        <v>62.4</v>
      </c>
      <c r="O5" s="66" t="n">
        <v>92</v>
      </c>
      <c r="P5" s="66" t="n">
        <v>45.1</v>
      </c>
      <c r="Q5" s="66" t="n">
        <f aca="false">(O5+P5)*0.1</f>
        <v>13.71</v>
      </c>
      <c r="R5" s="66" t="n">
        <f aca="false">N5+Q5</f>
        <v>76.11</v>
      </c>
      <c r="S5" s="66"/>
    </row>
    <row r="6" customFormat="false" ht="15" hidden="false" customHeight="false" outlineLevel="0" collapsed="false">
      <c r="A6" s="57" t="s">
        <v>306</v>
      </c>
      <c r="B6" s="58" t="s">
        <v>299</v>
      </c>
      <c r="C6" s="59" t="s">
        <v>307</v>
      </c>
      <c r="D6" s="60" t="s">
        <v>301</v>
      </c>
      <c r="E6" s="61" t="n">
        <v>78</v>
      </c>
      <c r="F6" s="61" t="n">
        <v>91</v>
      </c>
      <c r="G6" s="61" t="n">
        <v>84</v>
      </c>
      <c r="H6" s="61" t="n">
        <v>76</v>
      </c>
      <c r="I6" s="62" t="n">
        <v>74</v>
      </c>
      <c r="J6" s="63" t="n">
        <v>89</v>
      </c>
      <c r="K6" s="63" t="n">
        <v>92</v>
      </c>
      <c r="L6" s="63" t="n">
        <v>80</v>
      </c>
      <c r="M6" s="64" t="n">
        <f aca="false">AVERAGE(E6:L6)</f>
        <v>83</v>
      </c>
      <c r="N6" s="65" t="n">
        <f aca="false">M6*0.8</f>
        <v>66.4</v>
      </c>
      <c r="O6" s="66" t="n">
        <v>98</v>
      </c>
      <c r="P6" s="66" t="n">
        <v>47.2</v>
      </c>
      <c r="Q6" s="66" t="n">
        <f aca="false">(O6+P6)*0.1</f>
        <v>14.52</v>
      </c>
      <c r="R6" s="66" t="n">
        <f aca="false">N6+Q6</f>
        <v>80.92</v>
      </c>
      <c r="S6" s="66"/>
    </row>
    <row r="7" customFormat="false" ht="15" hidden="false" customHeight="false" outlineLevel="0" collapsed="false">
      <c r="A7" s="57" t="s">
        <v>308</v>
      </c>
      <c r="B7" s="58" t="s">
        <v>299</v>
      </c>
      <c r="C7" s="59" t="s">
        <v>309</v>
      </c>
      <c r="D7" s="60" t="s">
        <v>301</v>
      </c>
      <c r="E7" s="61" t="n">
        <v>84</v>
      </c>
      <c r="F7" s="61" t="n">
        <v>82</v>
      </c>
      <c r="G7" s="61" t="n">
        <v>78</v>
      </c>
      <c r="H7" s="61" t="n">
        <v>84</v>
      </c>
      <c r="I7" s="62" t="n">
        <v>73</v>
      </c>
      <c r="J7" s="63" t="n">
        <v>90</v>
      </c>
      <c r="K7" s="63" t="n">
        <v>83</v>
      </c>
      <c r="L7" s="63" t="n">
        <v>73</v>
      </c>
      <c r="M7" s="64" t="n">
        <f aca="false">AVERAGE(E7:L7)</f>
        <v>80.875</v>
      </c>
      <c r="N7" s="65" t="n">
        <f aca="false">M7*0.8</f>
        <v>64.7</v>
      </c>
      <c r="O7" s="66" t="n">
        <v>79</v>
      </c>
      <c r="P7" s="66" t="n">
        <v>73.3</v>
      </c>
      <c r="Q7" s="66" t="n">
        <f aca="false">(O7+P7)*0.1</f>
        <v>15.23</v>
      </c>
      <c r="R7" s="66" t="n">
        <f aca="false">N7+Q7</f>
        <v>79.93</v>
      </c>
      <c r="S7" s="66"/>
    </row>
    <row r="8" customFormat="false" ht="15" hidden="false" customHeight="false" outlineLevel="0" collapsed="false">
      <c r="A8" s="57" t="s">
        <v>310</v>
      </c>
      <c r="B8" s="58" t="s">
        <v>299</v>
      </c>
      <c r="C8" s="59" t="s">
        <v>311</v>
      </c>
      <c r="D8" s="60" t="s">
        <v>301</v>
      </c>
      <c r="E8" s="61" t="n">
        <v>83</v>
      </c>
      <c r="F8" s="61" t="n">
        <v>86</v>
      </c>
      <c r="G8" s="61" t="n">
        <v>74</v>
      </c>
      <c r="H8" s="61" t="n">
        <v>78</v>
      </c>
      <c r="I8" s="62" t="n">
        <v>78</v>
      </c>
      <c r="J8" s="63" t="n">
        <v>74</v>
      </c>
      <c r="K8" s="63" t="n">
        <v>80</v>
      </c>
      <c r="L8" s="63" t="n">
        <v>76</v>
      </c>
      <c r="M8" s="64" t="n">
        <f aca="false">AVERAGE(E8:L8)</f>
        <v>78.625</v>
      </c>
      <c r="N8" s="65" t="n">
        <f aca="false">M8*0.8</f>
        <v>62.9</v>
      </c>
      <c r="O8" s="66" t="n">
        <v>102</v>
      </c>
      <c r="P8" s="66" t="n">
        <v>54.7</v>
      </c>
      <c r="Q8" s="66" t="n">
        <f aca="false">(O8+P8)*0.1</f>
        <v>15.67</v>
      </c>
      <c r="R8" s="66" t="n">
        <f aca="false">N8+Q8</f>
        <v>78.57</v>
      </c>
      <c r="S8" s="66"/>
    </row>
    <row r="9" customFormat="false" ht="15" hidden="false" customHeight="false" outlineLevel="0" collapsed="false">
      <c r="A9" s="57" t="s">
        <v>312</v>
      </c>
      <c r="B9" s="58" t="s">
        <v>299</v>
      </c>
      <c r="C9" s="59" t="s">
        <v>313</v>
      </c>
      <c r="D9" s="60" t="s">
        <v>301</v>
      </c>
      <c r="E9" s="61" t="n">
        <v>81</v>
      </c>
      <c r="F9" s="61" t="n">
        <v>87</v>
      </c>
      <c r="G9" s="61" t="n">
        <v>81</v>
      </c>
      <c r="H9" s="61" t="n">
        <v>77</v>
      </c>
      <c r="I9" s="62" t="n">
        <v>72</v>
      </c>
      <c r="J9" s="63" t="n">
        <v>80</v>
      </c>
      <c r="K9" s="63" t="n">
        <v>84</v>
      </c>
      <c r="L9" s="63" t="n">
        <v>83</v>
      </c>
      <c r="M9" s="64" t="n">
        <f aca="false">AVERAGE(E9:L9)</f>
        <v>80.625</v>
      </c>
      <c r="N9" s="65" t="n">
        <f aca="false">M9*0.8</f>
        <v>64.5</v>
      </c>
      <c r="O9" s="66" t="n">
        <v>59.5</v>
      </c>
      <c r="P9" s="66" t="n">
        <v>50.9</v>
      </c>
      <c r="Q9" s="66" t="n">
        <f aca="false">(O9+P9)*0.1</f>
        <v>11.04</v>
      </c>
      <c r="R9" s="66" t="n">
        <f aca="false">N9+Q9</f>
        <v>75.54</v>
      </c>
      <c r="S9" s="66"/>
    </row>
    <row r="10" customFormat="false" ht="15" hidden="false" customHeight="false" outlineLevel="0" collapsed="false">
      <c r="A10" s="57" t="s">
        <v>314</v>
      </c>
      <c r="B10" s="58" t="s">
        <v>299</v>
      </c>
      <c r="C10" s="59" t="s">
        <v>315</v>
      </c>
      <c r="D10" s="60" t="s">
        <v>301</v>
      </c>
      <c r="E10" s="61" t="n">
        <v>75</v>
      </c>
      <c r="F10" s="61" t="n">
        <v>81</v>
      </c>
      <c r="G10" s="61" t="n">
        <v>77</v>
      </c>
      <c r="H10" s="61" t="n">
        <v>77</v>
      </c>
      <c r="I10" s="62" t="n">
        <v>76</v>
      </c>
      <c r="J10" s="63" t="n">
        <v>82</v>
      </c>
      <c r="K10" s="63" t="n">
        <v>81</v>
      </c>
      <c r="L10" s="63" t="n">
        <v>73</v>
      </c>
      <c r="M10" s="64" t="n">
        <f aca="false">AVERAGE(E10:L10)</f>
        <v>77.75</v>
      </c>
      <c r="N10" s="65" t="n">
        <f aca="false">M10*0.8</f>
        <v>62.2</v>
      </c>
      <c r="O10" s="66" t="n">
        <v>80</v>
      </c>
      <c r="P10" s="66" t="n">
        <v>47.3</v>
      </c>
      <c r="Q10" s="66" t="n">
        <f aca="false">(O10+P10)*0.1</f>
        <v>12.73</v>
      </c>
      <c r="R10" s="66" t="n">
        <f aca="false">N10+Q10</f>
        <v>74.93</v>
      </c>
      <c r="S10" s="66"/>
    </row>
    <row r="11" customFormat="false" ht="15" hidden="false" customHeight="false" outlineLevel="0" collapsed="false">
      <c r="A11" s="57" t="s">
        <v>316</v>
      </c>
      <c r="B11" s="58" t="s">
        <v>299</v>
      </c>
      <c r="C11" s="59" t="s">
        <v>317</v>
      </c>
      <c r="D11" s="60" t="s">
        <v>301</v>
      </c>
      <c r="E11" s="61" t="n">
        <v>75</v>
      </c>
      <c r="F11" s="61" t="n">
        <v>77</v>
      </c>
      <c r="G11" s="61" t="n">
        <v>69</v>
      </c>
      <c r="H11" s="61" t="n">
        <v>78</v>
      </c>
      <c r="I11" s="62" t="n">
        <v>68</v>
      </c>
      <c r="J11" s="63" t="n">
        <v>67</v>
      </c>
      <c r="K11" s="63" t="n">
        <v>75</v>
      </c>
      <c r="L11" s="63" t="n">
        <v>70</v>
      </c>
      <c r="M11" s="64" t="n">
        <f aca="false">AVERAGE(E11:L11)</f>
        <v>72.375</v>
      </c>
      <c r="N11" s="65" t="n">
        <f aca="false">M11*0.8</f>
        <v>57.9</v>
      </c>
      <c r="O11" s="66" t="n">
        <v>100</v>
      </c>
      <c r="P11" s="66" t="n">
        <v>53.4</v>
      </c>
      <c r="Q11" s="66" t="n">
        <f aca="false">(O11+P11)*0.1</f>
        <v>15.34</v>
      </c>
      <c r="R11" s="66" t="n">
        <f aca="false">N11+Q11</f>
        <v>73.24</v>
      </c>
      <c r="S11" s="66"/>
    </row>
    <row r="12" customFormat="false" ht="15" hidden="false" customHeight="false" outlineLevel="0" collapsed="false">
      <c r="A12" s="57" t="s">
        <v>318</v>
      </c>
      <c r="B12" s="58" t="s">
        <v>299</v>
      </c>
      <c r="C12" s="59" t="s">
        <v>319</v>
      </c>
      <c r="D12" s="60" t="s">
        <v>301</v>
      </c>
      <c r="E12" s="61" t="n">
        <v>67</v>
      </c>
      <c r="F12" s="61" t="n">
        <v>75</v>
      </c>
      <c r="G12" s="61" t="n">
        <v>68</v>
      </c>
      <c r="H12" s="61" t="n">
        <v>78</v>
      </c>
      <c r="I12" s="62" t="n">
        <v>68</v>
      </c>
      <c r="J12" s="63" t="n">
        <v>80</v>
      </c>
      <c r="K12" s="63" t="n">
        <v>73</v>
      </c>
      <c r="L12" s="63" t="n">
        <v>66</v>
      </c>
      <c r="M12" s="64" t="n">
        <f aca="false">AVERAGE(E12:L12)</f>
        <v>71.875</v>
      </c>
      <c r="N12" s="65" t="n">
        <f aca="false">M12*0.8</f>
        <v>57.5</v>
      </c>
      <c r="O12" s="66" t="n">
        <v>68</v>
      </c>
      <c r="P12" s="66" t="n">
        <v>64.3</v>
      </c>
      <c r="Q12" s="66" t="n">
        <f aca="false">(O12+P12)*0.1</f>
        <v>13.23</v>
      </c>
      <c r="R12" s="66" t="n">
        <f aca="false">N12+Q12</f>
        <v>70.73</v>
      </c>
      <c r="S12" s="66"/>
    </row>
    <row r="13" customFormat="false" ht="15" hidden="false" customHeight="false" outlineLevel="0" collapsed="false">
      <c r="A13" s="57" t="s">
        <v>320</v>
      </c>
      <c r="B13" s="58" t="s">
        <v>299</v>
      </c>
      <c r="C13" s="59" t="s">
        <v>321</v>
      </c>
      <c r="D13" s="60" t="s">
        <v>301</v>
      </c>
      <c r="E13" s="61" t="n">
        <v>70</v>
      </c>
      <c r="F13" s="61" t="n">
        <v>82</v>
      </c>
      <c r="G13" s="61" t="n">
        <v>69</v>
      </c>
      <c r="H13" s="61" t="n">
        <v>77</v>
      </c>
      <c r="I13" s="62" t="n">
        <v>76</v>
      </c>
      <c r="J13" s="63" t="n">
        <v>78</v>
      </c>
      <c r="K13" s="63" t="n">
        <v>78</v>
      </c>
      <c r="L13" s="63" t="n">
        <v>64</v>
      </c>
      <c r="M13" s="64" t="n">
        <f aca="false">AVERAGE(E13:L13)</f>
        <v>74.25</v>
      </c>
      <c r="N13" s="65" t="n">
        <f aca="false">M13*0.8</f>
        <v>59.4</v>
      </c>
      <c r="O13" s="66" t="n">
        <v>66.5</v>
      </c>
      <c r="P13" s="66" t="n">
        <v>59.5</v>
      </c>
      <c r="Q13" s="66" t="n">
        <f aca="false">(O13+P13)*0.1</f>
        <v>12.6</v>
      </c>
      <c r="R13" s="66" t="n">
        <f aca="false">N13+Q13</f>
        <v>72</v>
      </c>
      <c r="S13" s="66"/>
    </row>
    <row r="14" customFormat="false" ht="15" hidden="false" customHeight="false" outlineLevel="0" collapsed="false">
      <c r="A14" s="57" t="s">
        <v>322</v>
      </c>
      <c r="B14" s="58" t="s">
        <v>299</v>
      </c>
      <c r="C14" s="59" t="s">
        <v>323</v>
      </c>
      <c r="D14" s="60" t="s">
        <v>301</v>
      </c>
      <c r="E14" s="61" t="n">
        <v>78</v>
      </c>
      <c r="F14" s="61" t="n">
        <v>86</v>
      </c>
      <c r="G14" s="61" t="n">
        <v>80</v>
      </c>
      <c r="H14" s="61" t="n">
        <v>83</v>
      </c>
      <c r="I14" s="62" t="n">
        <v>73</v>
      </c>
      <c r="J14" s="63" t="n">
        <v>80</v>
      </c>
      <c r="K14" s="63" t="n">
        <v>81</v>
      </c>
      <c r="L14" s="63" t="n">
        <v>70</v>
      </c>
      <c r="M14" s="64" t="n">
        <f aca="false">AVERAGE(E14:L14)</f>
        <v>78.875</v>
      </c>
      <c r="N14" s="65" t="n">
        <f aca="false">M14*0.8</f>
        <v>63.1</v>
      </c>
      <c r="O14" s="66" t="n">
        <v>80</v>
      </c>
      <c r="P14" s="66" t="n">
        <v>62</v>
      </c>
      <c r="Q14" s="66" t="n">
        <f aca="false">(O14+P14)*0.1</f>
        <v>14.2</v>
      </c>
      <c r="R14" s="66" t="n">
        <f aca="false">N14+Q14</f>
        <v>77.3</v>
      </c>
      <c r="S14" s="66"/>
    </row>
    <row r="15" customFormat="false" ht="15" hidden="false" customHeight="false" outlineLevel="0" collapsed="false">
      <c r="A15" s="57" t="s">
        <v>324</v>
      </c>
      <c r="B15" s="58" t="s">
        <v>299</v>
      </c>
      <c r="C15" s="59" t="s">
        <v>325</v>
      </c>
      <c r="D15" s="60" t="s">
        <v>326</v>
      </c>
      <c r="E15" s="61" t="n">
        <v>82</v>
      </c>
      <c r="F15" s="61" t="n">
        <v>82</v>
      </c>
      <c r="G15" s="61" t="n">
        <v>69</v>
      </c>
      <c r="H15" s="61" t="n">
        <v>81</v>
      </c>
      <c r="I15" s="62" t="n">
        <v>62</v>
      </c>
      <c r="J15" s="63" t="n">
        <v>86</v>
      </c>
      <c r="K15" s="63" t="n">
        <v>82</v>
      </c>
      <c r="L15" s="63" t="n">
        <v>75</v>
      </c>
      <c r="M15" s="64" t="n">
        <f aca="false">AVERAGE(E15:L15)</f>
        <v>77.375</v>
      </c>
      <c r="N15" s="65" t="n">
        <f aca="false">M15*0.8</f>
        <v>61.9</v>
      </c>
      <c r="O15" s="66" t="n">
        <v>96</v>
      </c>
      <c r="P15" s="66" t="n">
        <v>85.3</v>
      </c>
      <c r="Q15" s="66" t="n">
        <f aca="false">(O15+P15)*0.1</f>
        <v>18.13</v>
      </c>
      <c r="R15" s="66" t="n">
        <f aca="false">N15+Q15</f>
        <v>80.03</v>
      </c>
      <c r="S15" s="66"/>
    </row>
    <row r="16" customFormat="false" ht="15" hidden="false" customHeight="false" outlineLevel="0" collapsed="false">
      <c r="A16" s="57" t="s">
        <v>327</v>
      </c>
      <c r="B16" s="58" t="s">
        <v>299</v>
      </c>
      <c r="C16" s="59" t="s">
        <v>328</v>
      </c>
      <c r="D16" s="60" t="s">
        <v>326</v>
      </c>
      <c r="E16" s="61" t="n">
        <v>85</v>
      </c>
      <c r="F16" s="61" t="n">
        <v>81</v>
      </c>
      <c r="G16" s="61" t="n">
        <v>86</v>
      </c>
      <c r="H16" s="61" t="n">
        <v>80</v>
      </c>
      <c r="I16" s="62" t="n">
        <v>71</v>
      </c>
      <c r="J16" s="63" t="n">
        <v>83</v>
      </c>
      <c r="K16" s="63" t="n">
        <v>82</v>
      </c>
      <c r="L16" s="63" t="n">
        <v>83</v>
      </c>
      <c r="M16" s="64" t="n">
        <f aca="false">AVERAGE(E16:L16)</f>
        <v>81.375</v>
      </c>
      <c r="N16" s="65" t="n">
        <f aca="false">M16*0.8</f>
        <v>65.1</v>
      </c>
      <c r="O16" s="66" t="n">
        <v>80</v>
      </c>
      <c r="P16" s="66" t="n">
        <v>51.2</v>
      </c>
      <c r="Q16" s="66" t="n">
        <f aca="false">(O16+P16)*0.1</f>
        <v>13.12</v>
      </c>
      <c r="R16" s="66" t="n">
        <f aca="false">N16+Q16</f>
        <v>78.22</v>
      </c>
      <c r="S16" s="66"/>
    </row>
    <row r="17" customFormat="false" ht="15" hidden="false" customHeight="false" outlineLevel="0" collapsed="false">
      <c r="A17" s="57" t="s">
        <v>329</v>
      </c>
      <c r="B17" s="58" t="s">
        <v>299</v>
      </c>
      <c r="C17" s="59" t="s">
        <v>330</v>
      </c>
      <c r="D17" s="60" t="s">
        <v>326</v>
      </c>
      <c r="E17" s="61" t="n">
        <v>89</v>
      </c>
      <c r="F17" s="61" t="n">
        <v>86</v>
      </c>
      <c r="G17" s="61" t="n">
        <v>85</v>
      </c>
      <c r="H17" s="61" t="n">
        <v>77</v>
      </c>
      <c r="I17" s="62" t="n">
        <v>75</v>
      </c>
      <c r="J17" s="63" t="n">
        <v>91</v>
      </c>
      <c r="K17" s="63" t="n">
        <v>93</v>
      </c>
      <c r="L17" s="63" t="n">
        <v>83</v>
      </c>
      <c r="M17" s="64" t="n">
        <f aca="false">AVERAGE(E17:L17)</f>
        <v>84.875</v>
      </c>
      <c r="N17" s="65" t="n">
        <f aca="false">M17*0.8</f>
        <v>67.9</v>
      </c>
      <c r="O17" s="66" t="n">
        <v>80</v>
      </c>
      <c r="P17" s="66" t="n">
        <v>50.4</v>
      </c>
      <c r="Q17" s="66" t="n">
        <f aca="false">(O17+P17)*0.1</f>
        <v>13.04</v>
      </c>
      <c r="R17" s="66" t="n">
        <f aca="false">N17+Q17</f>
        <v>80.94</v>
      </c>
      <c r="S17" s="66"/>
    </row>
    <row r="18" customFormat="false" ht="15" hidden="false" customHeight="false" outlineLevel="0" collapsed="false">
      <c r="A18" s="57" t="s">
        <v>331</v>
      </c>
      <c r="B18" s="58" t="s">
        <v>299</v>
      </c>
      <c r="C18" s="59" t="s">
        <v>332</v>
      </c>
      <c r="D18" s="60" t="s">
        <v>326</v>
      </c>
      <c r="E18" s="61" t="n">
        <v>90</v>
      </c>
      <c r="F18" s="61" t="n">
        <v>78</v>
      </c>
      <c r="G18" s="61" t="n">
        <v>76</v>
      </c>
      <c r="H18" s="61" t="n">
        <v>89</v>
      </c>
      <c r="I18" s="62" t="n">
        <v>87</v>
      </c>
      <c r="J18" s="63" t="n">
        <v>79</v>
      </c>
      <c r="K18" s="63" t="n">
        <v>85</v>
      </c>
      <c r="L18" s="63" t="n">
        <v>74</v>
      </c>
      <c r="M18" s="64" t="n">
        <f aca="false">AVERAGE(E18:L18)</f>
        <v>82.25</v>
      </c>
      <c r="N18" s="65" t="n">
        <f aca="false">M18*0.8</f>
        <v>65.8</v>
      </c>
      <c r="O18" s="66" t="n">
        <v>80</v>
      </c>
      <c r="P18" s="66" t="n">
        <v>67</v>
      </c>
      <c r="Q18" s="66" t="n">
        <f aca="false">(O18+P18)*0.1</f>
        <v>14.7</v>
      </c>
      <c r="R18" s="66" t="n">
        <f aca="false">N18+Q18</f>
        <v>80.5</v>
      </c>
      <c r="S18" s="66"/>
    </row>
    <row r="19" customFormat="false" ht="15" hidden="false" customHeight="false" outlineLevel="0" collapsed="false">
      <c r="A19" s="57" t="s">
        <v>333</v>
      </c>
      <c r="B19" s="58" t="s">
        <v>299</v>
      </c>
      <c r="C19" s="59" t="s">
        <v>334</v>
      </c>
      <c r="D19" s="60" t="s">
        <v>326</v>
      </c>
      <c r="E19" s="61" t="n">
        <v>75</v>
      </c>
      <c r="F19" s="61" t="n">
        <v>88</v>
      </c>
      <c r="G19" s="61" t="n">
        <v>77</v>
      </c>
      <c r="H19" s="61" t="n">
        <v>84</v>
      </c>
      <c r="I19" s="62" t="n">
        <v>76</v>
      </c>
      <c r="J19" s="63" t="n">
        <v>88</v>
      </c>
      <c r="K19" s="63" t="n">
        <v>87</v>
      </c>
      <c r="L19" s="63" t="n">
        <v>73</v>
      </c>
      <c r="M19" s="64" t="n">
        <f aca="false">AVERAGE(E19:L19)</f>
        <v>81</v>
      </c>
      <c r="N19" s="65" t="n">
        <f aca="false">M19*0.8</f>
        <v>64.8</v>
      </c>
      <c r="O19" s="66" t="n">
        <v>96</v>
      </c>
      <c r="P19" s="66" t="n">
        <v>50.8</v>
      </c>
      <c r="Q19" s="66" t="n">
        <f aca="false">(O19+P19)*0.1</f>
        <v>14.68</v>
      </c>
      <c r="R19" s="66" t="n">
        <f aca="false">N19+Q19</f>
        <v>79.48</v>
      </c>
      <c r="S19" s="66"/>
    </row>
    <row r="20" customFormat="false" ht="15" hidden="false" customHeight="false" outlineLevel="0" collapsed="false">
      <c r="A20" s="57" t="s">
        <v>335</v>
      </c>
      <c r="B20" s="58" t="s">
        <v>299</v>
      </c>
      <c r="C20" s="59" t="s">
        <v>336</v>
      </c>
      <c r="D20" s="60" t="s">
        <v>326</v>
      </c>
      <c r="E20" s="61" t="n">
        <v>73</v>
      </c>
      <c r="F20" s="61" t="n">
        <v>84</v>
      </c>
      <c r="G20" s="61" t="n">
        <v>75</v>
      </c>
      <c r="H20" s="61" t="n">
        <v>80</v>
      </c>
      <c r="I20" s="62" t="n">
        <v>72</v>
      </c>
      <c r="J20" s="63" t="n">
        <v>83</v>
      </c>
      <c r="K20" s="63" t="n">
        <v>78</v>
      </c>
      <c r="L20" s="63" t="n">
        <v>72</v>
      </c>
      <c r="M20" s="64" t="n">
        <f aca="false">AVERAGE(E20:L20)</f>
        <v>77.125</v>
      </c>
      <c r="N20" s="65" t="n">
        <f aca="false">M20*0.8</f>
        <v>61.7</v>
      </c>
      <c r="O20" s="66" t="n">
        <v>80</v>
      </c>
      <c r="P20" s="66" t="n">
        <v>48.5</v>
      </c>
      <c r="Q20" s="66" t="n">
        <f aca="false">(O20+P20)*0.1</f>
        <v>12.85</v>
      </c>
      <c r="R20" s="66" t="n">
        <f aca="false">N20+Q20</f>
        <v>74.55</v>
      </c>
      <c r="S20" s="66"/>
    </row>
    <row r="21" customFormat="false" ht="15" hidden="false" customHeight="false" outlineLevel="0" collapsed="false">
      <c r="A21" s="57" t="s">
        <v>337</v>
      </c>
      <c r="B21" s="58" t="s">
        <v>299</v>
      </c>
      <c r="C21" s="59" t="s">
        <v>338</v>
      </c>
      <c r="D21" s="60" t="s">
        <v>326</v>
      </c>
      <c r="E21" s="61" t="n">
        <v>76</v>
      </c>
      <c r="F21" s="61" t="n">
        <v>73</v>
      </c>
      <c r="G21" s="61" t="n">
        <v>76</v>
      </c>
      <c r="H21" s="61" t="n">
        <v>75</v>
      </c>
      <c r="I21" s="62" t="n">
        <v>77</v>
      </c>
      <c r="J21" s="63" t="n">
        <v>89</v>
      </c>
      <c r="K21" s="63" t="n">
        <v>82</v>
      </c>
      <c r="L21" s="63" t="n">
        <v>69</v>
      </c>
      <c r="M21" s="64" t="n">
        <f aca="false">AVERAGE(E21:L21)</f>
        <v>77.125</v>
      </c>
      <c r="N21" s="65" t="n">
        <f aca="false">M21*0.8</f>
        <v>61.7</v>
      </c>
      <c r="O21" s="66" t="n">
        <v>92</v>
      </c>
      <c r="P21" s="66" t="n">
        <v>49.7</v>
      </c>
      <c r="Q21" s="66" t="n">
        <f aca="false">(O21+P21)*0.1</f>
        <v>14.17</v>
      </c>
      <c r="R21" s="66" t="n">
        <f aca="false">N21+Q21</f>
        <v>75.87</v>
      </c>
      <c r="S21" s="66"/>
    </row>
    <row r="22" customFormat="false" ht="15" hidden="false" customHeight="false" outlineLevel="0" collapsed="false">
      <c r="A22" s="57" t="s">
        <v>339</v>
      </c>
      <c r="B22" s="58" t="s">
        <v>299</v>
      </c>
      <c r="C22" s="59" t="s">
        <v>340</v>
      </c>
      <c r="D22" s="60" t="s">
        <v>326</v>
      </c>
      <c r="E22" s="61" t="n">
        <v>92</v>
      </c>
      <c r="F22" s="61" t="n">
        <v>77</v>
      </c>
      <c r="G22" s="61" t="n">
        <v>86</v>
      </c>
      <c r="H22" s="61" t="n">
        <v>79</v>
      </c>
      <c r="I22" s="62" t="n">
        <v>71</v>
      </c>
      <c r="J22" s="63" t="n">
        <v>86</v>
      </c>
      <c r="K22" s="63" t="n">
        <v>84</v>
      </c>
      <c r="L22" s="63" t="n">
        <v>82</v>
      </c>
      <c r="M22" s="64" t="n">
        <f aca="false">AVERAGE(E22:L22)</f>
        <v>82.125</v>
      </c>
      <c r="N22" s="65" t="n">
        <f aca="false">M22*0.8</f>
        <v>65.7</v>
      </c>
      <c r="O22" s="66" t="n">
        <v>96</v>
      </c>
      <c r="P22" s="66" t="n">
        <v>50.6</v>
      </c>
      <c r="Q22" s="66" t="n">
        <f aca="false">(O22+P22)*0.1</f>
        <v>14.66</v>
      </c>
      <c r="R22" s="66" t="n">
        <f aca="false">N22+Q22</f>
        <v>80.36</v>
      </c>
      <c r="S22" s="66"/>
    </row>
    <row r="23" customFormat="false" ht="15" hidden="false" customHeight="false" outlineLevel="0" collapsed="false">
      <c r="A23" s="57" t="s">
        <v>341</v>
      </c>
      <c r="B23" s="58" t="s">
        <v>299</v>
      </c>
      <c r="C23" s="59" t="s">
        <v>342</v>
      </c>
      <c r="D23" s="60" t="s">
        <v>326</v>
      </c>
      <c r="E23" s="61" t="n">
        <v>93</v>
      </c>
      <c r="F23" s="61" t="n">
        <v>84</v>
      </c>
      <c r="G23" s="61" t="n">
        <v>67</v>
      </c>
      <c r="H23" s="61" t="n">
        <v>76</v>
      </c>
      <c r="I23" s="62" t="n">
        <v>84</v>
      </c>
      <c r="J23" s="63" t="n">
        <v>86</v>
      </c>
      <c r="K23" s="63" t="n">
        <v>83</v>
      </c>
      <c r="L23" s="63" t="n">
        <v>72</v>
      </c>
      <c r="M23" s="64" t="n">
        <f aca="false">AVERAGE(E23:L23)</f>
        <v>80.625</v>
      </c>
      <c r="N23" s="65" t="n">
        <f aca="false">M23*0.8</f>
        <v>64.5</v>
      </c>
      <c r="O23" s="66" t="n">
        <v>80</v>
      </c>
      <c r="P23" s="66" t="n">
        <v>66.4</v>
      </c>
      <c r="Q23" s="66" t="n">
        <f aca="false">(O23+P23)*0.1</f>
        <v>14.64</v>
      </c>
      <c r="R23" s="66" t="n">
        <f aca="false">N23+Q23</f>
        <v>79.14</v>
      </c>
      <c r="S23" s="66"/>
    </row>
    <row r="24" customFormat="false" ht="15" hidden="false" customHeight="false" outlineLevel="0" collapsed="false">
      <c r="A24" s="57" t="s">
        <v>343</v>
      </c>
      <c r="B24" s="58" t="s">
        <v>299</v>
      </c>
      <c r="C24" s="59" t="s">
        <v>344</v>
      </c>
      <c r="D24" s="60" t="s">
        <v>326</v>
      </c>
      <c r="E24" s="61" t="n">
        <v>85</v>
      </c>
      <c r="F24" s="61" t="n">
        <v>83</v>
      </c>
      <c r="G24" s="61" t="n">
        <v>75</v>
      </c>
      <c r="H24" s="61" t="n">
        <v>85</v>
      </c>
      <c r="I24" s="62" t="n">
        <v>75</v>
      </c>
      <c r="J24" s="63" t="n">
        <v>86</v>
      </c>
      <c r="K24" s="63" t="n">
        <v>81</v>
      </c>
      <c r="L24" s="63" t="n">
        <v>77</v>
      </c>
      <c r="M24" s="64" t="n">
        <f aca="false">AVERAGE(E24:L24)</f>
        <v>80.875</v>
      </c>
      <c r="N24" s="65" t="n">
        <f aca="false">M24*0.8</f>
        <v>64.7</v>
      </c>
      <c r="O24" s="66" t="n">
        <v>80</v>
      </c>
      <c r="P24" s="66" t="n">
        <v>46.7</v>
      </c>
      <c r="Q24" s="66" t="n">
        <f aca="false">(O24+P24)*0.1</f>
        <v>12.67</v>
      </c>
      <c r="R24" s="66" t="n">
        <f aca="false">N24+Q24</f>
        <v>77.37</v>
      </c>
      <c r="S24" s="66"/>
    </row>
    <row r="25" customFormat="false" ht="15" hidden="false" customHeight="false" outlineLevel="0" collapsed="false">
      <c r="A25" s="57" t="s">
        <v>345</v>
      </c>
      <c r="B25" s="58" t="s">
        <v>299</v>
      </c>
      <c r="C25" s="59" t="s">
        <v>346</v>
      </c>
      <c r="D25" s="60" t="s">
        <v>326</v>
      </c>
      <c r="E25" s="61" t="n">
        <v>78</v>
      </c>
      <c r="F25" s="61" t="n">
        <v>62</v>
      </c>
      <c r="G25" s="61" t="n">
        <v>66</v>
      </c>
      <c r="H25" s="61" t="n">
        <v>83</v>
      </c>
      <c r="I25" s="62" t="n">
        <v>74</v>
      </c>
      <c r="J25" s="63" t="n">
        <v>82</v>
      </c>
      <c r="K25" s="63" t="n">
        <v>85</v>
      </c>
      <c r="L25" s="63" t="n">
        <v>72</v>
      </c>
      <c r="M25" s="64" t="n">
        <f aca="false">AVERAGE(E25:L25)</f>
        <v>75.25</v>
      </c>
      <c r="N25" s="65" t="n">
        <f aca="false">M25*0.8</f>
        <v>60.2</v>
      </c>
      <c r="O25" s="66" t="n">
        <v>57.5</v>
      </c>
      <c r="P25" s="66" t="n">
        <v>45</v>
      </c>
      <c r="Q25" s="66" t="n">
        <f aca="false">(O25+P25)*0.1</f>
        <v>10.25</v>
      </c>
      <c r="R25" s="66" t="n">
        <f aca="false">N25+Q25</f>
        <v>70.45</v>
      </c>
      <c r="S25" s="66"/>
    </row>
    <row r="26" customFormat="false" ht="15" hidden="false" customHeight="false" outlineLevel="0" collapsed="false">
      <c r="A26" s="57" t="s">
        <v>347</v>
      </c>
      <c r="B26" s="58" t="s">
        <v>299</v>
      </c>
      <c r="C26" s="59" t="s">
        <v>348</v>
      </c>
      <c r="D26" s="60" t="s">
        <v>326</v>
      </c>
      <c r="E26" s="61" t="n">
        <v>85</v>
      </c>
      <c r="F26" s="61" t="n">
        <v>87</v>
      </c>
      <c r="G26" s="61" t="n">
        <v>89</v>
      </c>
      <c r="H26" s="61" t="n">
        <v>91</v>
      </c>
      <c r="I26" s="62" t="n">
        <v>70</v>
      </c>
      <c r="J26" s="63" t="n">
        <v>90</v>
      </c>
      <c r="K26" s="63" t="n">
        <v>87</v>
      </c>
      <c r="L26" s="63" t="n">
        <v>80</v>
      </c>
      <c r="M26" s="64" t="n">
        <f aca="false">AVERAGE(E26:L26)</f>
        <v>84.875</v>
      </c>
      <c r="N26" s="65" t="n">
        <f aca="false">M26*0.8</f>
        <v>67.9</v>
      </c>
      <c r="O26" s="66" t="n">
        <v>80</v>
      </c>
      <c r="P26" s="66" t="n">
        <v>50.1</v>
      </c>
      <c r="Q26" s="66" t="n">
        <f aca="false">(O26+P26)*0.1</f>
        <v>13.01</v>
      </c>
      <c r="R26" s="66" t="n">
        <f aca="false">N26+Q26</f>
        <v>80.91</v>
      </c>
      <c r="S26" s="66"/>
    </row>
    <row r="27" customFormat="false" ht="15" hidden="false" customHeight="false" outlineLevel="0" collapsed="false">
      <c r="A27" s="57" t="s">
        <v>349</v>
      </c>
      <c r="B27" s="58" t="s">
        <v>299</v>
      </c>
      <c r="C27" s="59" t="s">
        <v>350</v>
      </c>
      <c r="D27" s="60" t="s">
        <v>326</v>
      </c>
      <c r="E27" s="61" t="n">
        <v>80</v>
      </c>
      <c r="F27" s="61" t="n">
        <v>73</v>
      </c>
      <c r="G27" s="61" t="n">
        <v>72</v>
      </c>
      <c r="H27" s="61" t="n">
        <v>71</v>
      </c>
      <c r="I27" s="62" t="n">
        <v>80</v>
      </c>
      <c r="J27" s="63" t="n">
        <v>93</v>
      </c>
      <c r="K27" s="63" t="n">
        <v>78</v>
      </c>
      <c r="L27" s="63" t="n">
        <v>64</v>
      </c>
      <c r="M27" s="64" t="n">
        <f aca="false">AVERAGE(E27:L27)</f>
        <v>76.375</v>
      </c>
      <c r="N27" s="65" t="n">
        <f aca="false">M27*0.8</f>
        <v>61.1</v>
      </c>
      <c r="O27" s="66" t="n">
        <v>80</v>
      </c>
      <c r="P27" s="66" t="n">
        <v>49.9</v>
      </c>
      <c r="Q27" s="66" t="n">
        <f aca="false">(O27+P27)*0.1</f>
        <v>12.99</v>
      </c>
      <c r="R27" s="66" t="n">
        <f aca="false">N27+Q27</f>
        <v>74.09</v>
      </c>
      <c r="S27" s="66"/>
    </row>
    <row r="28" customFormat="false" ht="15" hidden="false" customHeight="false" outlineLevel="0" collapsed="false">
      <c r="A28" s="57" t="s">
        <v>351</v>
      </c>
      <c r="B28" s="58" t="s">
        <v>299</v>
      </c>
      <c r="C28" s="59" t="s">
        <v>352</v>
      </c>
      <c r="D28" s="60" t="s">
        <v>326</v>
      </c>
      <c r="E28" s="61" t="n">
        <v>89</v>
      </c>
      <c r="F28" s="61" t="n">
        <v>87</v>
      </c>
      <c r="G28" s="61" t="n">
        <v>72</v>
      </c>
      <c r="H28" s="61" t="n">
        <v>77</v>
      </c>
      <c r="I28" s="62" t="n">
        <v>76</v>
      </c>
      <c r="J28" s="63" t="n">
        <v>95</v>
      </c>
      <c r="K28" s="63" t="n">
        <v>87</v>
      </c>
      <c r="L28" s="63" t="n">
        <v>80</v>
      </c>
      <c r="M28" s="64" t="n">
        <f aca="false">AVERAGE(E28:L28)</f>
        <v>82.875</v>
      </c>
      <c r="N28" s="65" t="n">
        <f aca="false">M28*0.8</f>
        <v>66.3</v>
      </c>
      <c r="O28" s="66" t="n">
        <v>104</v>
      </c>
      <c r="P28" s="66" t="n">
        <v>81.1</v>
      </c>
      <c r="Q28" s="66" t="n">
        <f aca="false">(O28+P28)*0.1</f>
        <v>18.51</v>
      </c>
      <c r="R28" s="66" t="n">
        <f aca="false">N28+Q28</f>
        <v>84.81</v>
      </c>
      <c r="S28" s="66"/>
    </row>
    <row r="29" customFormat="false" ht="15" hidden="false" customHeight="false" outlineLevel="0" collapsed="false">
      <c r="A29" s="57" t="s">
        <v>353</v>
      </c>
      <c r="B29" s="58" t="s">
        <v>299</v>
      </c>
      <c r="C29" s="59" t="s">
        <v>354</v>
      </c>
      <c r="D29" s="60" t="s">
        <v>326</v>
      </c>
      <c r="E29" s="61" t="n">
        <v>88</v>
      </c>
      <c r="F29" s="61" t="n">
        <v>73</v>
      </c>
      <c r="G29" s="61" t="n">
        <v>74</v>
      </c>
      <c r="H29" s="61" t="n">
        <v>78</v>
      </c>
      <c r="I29" s="62" t="n">
        <v>76</v>
      </c>
      <c r="J29" s="63" t="n">
        <v>84</v>
      </c>
      <c r="K29" s="63" t="n">
        <v>85</v>
      </c>
      <c r="L29" s="63" t="n">
        <v>77</v>
      </c>
      <c r="M29" s="64" t="n">
        <f aca="false">AVERAGE(E29:L29)</f>
        <v>79.375</v>
      </c>
      <c r="N29" s="65" t="n">
        <f aca="false">M29*0.8</f>
        <v>63.5</v>
      </c>
      <c r="O29" s="66" t="n">
        <v>92</v>
      </c>
      <c r="P29" s="66" t="n">
        <v>52.1</v>
      </c>
      <c r="Q29" s="66" t="n">
        <f aca="false">(O29+P29)*0.1</f>
        <v>14.41</v>
      </c>
      <c r="R29" s="66" t="n">
        <f aca="false">N29+Q29</f>
        <v>77.91</v>
      </c>
      <c r="S29" s="66"/>
    </row>
    <row r="30" customFormat="false" ht="15" hidden="false" customHeight="false" outlineLevel="0" collapsed="false">
      <c r="A30" s="57" t="s">
        <v>355</v>
      </c>
      <c r="B30" s="58" t="s">
        <v>299</v>
      </c>
      <c r="C30" s="59" t="s">
        <v>356</v>
      </c>
      <c r="D30" s="60" t="s">
        <v>326</v>
      </c>
      <c r="E30" s="61" t="n">
        <v>78</v>
      </c>
      <c r="F30" s="61" t="n">
        <v>74</v>
      </c>
      <c r="G30" s="61" t="n">
        <v>74</v>
      </c>
      <c r="H30" s="61" t="n">
        <v>77</v>
      </c>
      <c r="I30" s="62" t="n">
        <v>70</v>
      </c>
      <c r="J30" s="63" t="n">
        <v>92</v>
      </c>
      <c r="K30" s="63" t="n">
        <v>80</v>
      </c>
      <c r="L30" s="63" t="n">
        <v>75</v>
      </c>
      <c r="M30" s="64" t="n">
        <f aca="false">AVERAGE(E30:L30)</f>
        <v>77.5</v>
      </c>
      <c r="N30" s="65" t="n">
        <f aca="false">M30*0.8</f>
        <v>62</v>
      </c>
      <c r="O30" s="66" t="n">
        <v>80</v>
      </c>
      <c r="P30" s="66" t="n">
        <v>65.5</v>
      </c>
      <c r="Q30" s="66" t="n">
        <f aca="false">(O30+P30)*0.1</f>
        <v>14.55</v>
      </c>
      <c r="R30" s="66" t="n">
        <f aca="false">N30+Q30</f>
        <v>76.55</v>
      </c>
      <c r="S30" s="66"/>
    </row>
    <row r="31" customFormat="false" ht="15" hidden="false" customHeight="false" outlineLevel="0" collapsed="false">
      <c r="A31" s="57" t="s">
        <v>357</v>
      </c>
      <c r="B31" s="58" t="s">
        <v>299</v>
      </c>
      <c r="C31" s="59" t="s">
        <v>358</v>
      </c>
      <c r="D31" s="60" t="s">
        <v>301</v>
      </c>
      <c r="E31" s="61"/>
      <c r="F31" s="67"/>
      <c r="G31" s="68"/>
      <c r="H31" s="67"/>
      <c r="I31" s="62"/>
      <c r="J31" s="63"/>
      <c r="K31" s="63"/>
      <c r="L31" s="63"/>
      <c r="M31" s="64"/>
      <c r="N31" s="65" t="n">
        <v>62</v>
      </c>
      <c r="O31" s="66" t="n">
        <v>80</v>
      </c>
      <c r="P31" s="66" t="n">
        <v>40.5</v>
      </c>
      <c r="Q31" s="66" t="n">
        <f aca="false">(O31+P31)*0.1</f>
        <v>12.05</v>
      </c>
      <c r="R31" s="66" t="n">
        <f aca="false">N31+Q31</f>
        <v>74.05</v>
      </c>
      <c r="S31" s="66"/>
    </row>
    <row r="32" customFormat="false" ht="15" hidden="false" customHeight="false" outlineLevel="0" collapsed="false">
      <c r="A32" s="57" t="s">
        <v>359</v>
      </c>
      <c r="B32" s="58" t="s">
        <v>299</v>
      </c>
      <c r="C32" s="59" t="s">
        <v>360</v>
      </c>
      <c r="D32" s="60" t="s">
        <v>301</v>
      </c>
      <c r="E32" s="61"/>
      <c r="F32" s="69"/>
      <c r="G32" s="68"/>
      <c r="H32" s="69"/>
      <c r="I32" s="62"/>
      <c r="J32" s="63"/>
      <c r="K32" s="63"/>
      <c r="L32" s="63"/>
      <c r="M32" s="64"/>
      <c r="N32" s="65" t="n">
        <v>56.3</v>
      </c>
      <c r="O32" s="66" t="n">
        <v>80</v>
      </c>
      <c r="P32" s="66" t="n">
        <v>0</v>
      </c>
      <c r="Q32" s="66" t="n">
        <f aca="false">(O32+P32)*0.1</f>
        <v>8</v>
      </c>
      <c r="R32" s="66" t="n">
        <f aca="false">N32+Q32</f>
        <v>64.3</v>
      </c>
      <c r="S32" s="66"/>
    </row>
    <row r="33" customFormat="false" ht="15" hidden="false" customHeight="false" outlineLevel="0" collapsed="false">
      <c r="A33" s="57" t="s">
        <v>361</v>
      </c>
      <c r="B33" s="58" t="s">
        <v>299</v>
      </c>
      <c r="C33" s="59" t="s">
        <v>362</v>
      </c>
      <c r="D33" s="60" t="s">
        <v>301</v>
      </c>
      <c r="E33" s="61"/>
      <c r="F33" s="67"/>
      <c r="G33" s="68"/>
      <c r="H33" s="67"/>
      <c r="I33" s="62"/>
      <c r="J33" s="63"/>
      <c r="K33" s="63"/>
      <c r="L33" s="63"/>
      <c r="M33" s="64"/>
      <c r="N33" s="65" t="n">
        <v>59.2</v>
      </c>
      <c r="O33" s="66" t="n">
        <v>80</v>
      </c>
      <c r="P33" s="66" t="n">
        <v>41.6</v>
      </c>
      <c r="Q33" s="66" t="n">
        <f aca="false">(O33+P33)*0.1</f>
        <v>12.16</v>
      </c>
      <c r="R33" s="66" t="n">
        <f aca="false">N33+Q33</f>
        <v>71.36</v>
      </c>
      <c r="S33" s="66"/>
    </row>
    <row r="35" customFormat="false" ht="14.25" hidden="false" customHeight="true" outlineLevel="0" collapsed="false">
      <c r="A35" s="46" t="s">
        <v>0</v>
      </c>
      <c r="B35" s="47" t="s">
        <v>1</v>
      </c>
      <c r="C35" s="46" t="s">
        <v>2</v>
      </c>
      <c r="D35" s="48" t="s">
        <v>285</v>
      </c>
      <c r="E35" s="49" t="s">
        <v>3</v>
      </c>
      <c r="F35" s="49"/>
      <c r="G35" s="49"/>
      <c r="H35" s="49"/>
      <c r="I35" s="49" t="s">
        <v>4</v>
      </c>
      <c r="J35" s="49"/>
      <c r="K35" s="49"/>
      <c r="L35" s="49"/>
      <c r="M35" s="50" t="s">
        <v>5</v>
      </c>
      <c r="N35" s="51" t="s">
        <v>6</v>
      </c>
      <c r="O35" s="52" t="s">
        <v>286</v>
      </c>
      <c r="P35" s="53" t="s">
        <v>287</v>
      </c>
      <c r="Q35" s="51" t="s">
        <v>288</v>
      </c>
      <c r="R35" s="49" t="s">
        <v>8</v>
      </c>
    </row>
    <row r="36" customFormat="false" ht="14.25" hidden="false" customHeight="false" outlineLevel="0" collapsed="false">
      <c r="A36" s="46"/>
      <c r="B36" s="47"/>
      <c r="C36" s="46"/>
      <c r="D36" s="48"/>
      <c r="E36" s="54" t="s">
        <v>290</v>
      </c>
      <c r="F36" s="55" t="s">
        <v>291</v>
      </c>
      <c r="G36" s="55" t="s">
        <v>292</v>
      </c>
      <c r="H36" s="55" t="s">
        <v>293</v>
      </c>
      <c r="I36" s="56" t="s">
        <v>294</v>
      </c>
      <c r="J36" s="56" t="s">
        <v>293</v>
      </c>
      <c r="K36" s="56" t="s">
        <v>295</v>
      </c>
      <c r="L36" s="56" t="s">
        <v>296</v>
      </c>
      <c r="M36" s="50" t="s">
        <v>19</v>
      </c>
      <c r="N36" s="51"/>
      <c r="O36" s="52"/>
      <c r="P36" s="53"/>
      <c r="Q36" s="51"/>
      <c r="R36" s="49" t="s">
        <v>19</v>
      </c>
    </row>
    <row r="37" customFormat="false" ht="15" hidden="false" customHeight="false" outlineLevel="0" collapsed="false">
      <c r="A37" s="57" t="s">
        <v>363</v>
      </c>
      <c r="B37" s="58" t="s">
        <v>364</v>
      </c>
      <c r="C37" s="59" t="s">
        <v>365</v>
      </c>
      <c r="D37" s="60" t="s">
        <v>301</v>
      </c>
      <c r="E37" s="61" t="n">
        <v>65</v>
      </c>
      <c r="F37" s="61" t="n">
        <v>66</v>
      </c>
      <c r="G37" s="61" t="n">
        <v>60</v>
      </c>
      <c r="H37" s="61" t="n">
        <v>63</v>
      </c>
      <c r="I37" s="62" t="n">
        <v>67</v>
      </c>
      <c r="J37" s="63" t="n">
        <v>57</v>
      </c>
      <c r="K37" s="63" t="n">
        <v>66</v>
      </c>
      <c r="L37" s="63" t="n">
        <v>58</v>
      </c>
      <c r="M37" s="64" t="n">
        <f aca="false">AVERAGE(E37:L37)</f>
        <v>62.75</v>
      </c>
      <c r="N37" s="65" t="n">
        <f aca="false">M37*0.8</f>
        <v>50.2</v>
      </c>
      <c r="O37" s="66" t="n">
        <v>50</v>
      </c>
      <c r="P37" s="66" t="n">
        <v>43.9</v>
      </c>
      <c r="Q37" s="66" t="n">
        <f aca="false">(O37+P37)*0.1</f>
        <v>9.39</v>
      </c>
      <c r="R37" s="66" t="n">
        <f aca="false">N37+Q37</f>
        <v>59.59</v>
      </c>
    </row>
    <row r="38" customFormat="false" ht="15" hidden="false" customHeight="false" outlineLevel="0" collapsed="false">
      <c r="A38" s="57" t="s">
        <v>366</v>
      </c>
      <c r="B38" s="58" t="s">
        <v>364</v>
      </c>
      <c r="C38" s="59" t="s">
        <v>367</v>
      </c>
      <c r="D38" s="60" t="s">
        <v>301</v>
      </c>
      <c r="E38" s="61" t="n">
        <v>82</v>
      </c>
      <c r="F38" s="61" t="n">
        <v>84</v>
      </c>
      <c r="G38" s="61" t="n">
        <v>65</v>
      </c>
      <c r="H38" s="61" t="n">
        <v>76</v>
      </c>
      <c r="I38" s="62" t="n">
        <v>80</v>
      </c>
      <c r="J38" s="63" t="n">
        <v>85</v>
      </c>
      <c r="K38" s="63" t="n">
        <v>85</v>
      </c>
      <c r="L38" s="63" t="n">
        <v>69</v>
      </c>
      <c r="M38" s="64" t="n">
        <f aca="false">AVERAGE(E38:L38)</f>
        <v>78.25</v>
      </c>
      <c r="N38" s="65" t="n">
        <f aca="false">M38*0.8</f>
        <v>62.6</v>
      </c>
      <c r="O38" s="66" t="n">
        <v>80</v>
      </c>
      <c r="P38" s="66" t="n">
        <v>44.9</v>
      </c>
      <c r="Q38" s="66" t="n">
        <f aca="false">(O38+P38)*0.1</f>
        <v>12.49</v>
      </c>
      <c r="R38" s="66" t="n">
        <f aca="false">N38+Q38</f>
        <v>75.09</v>
      </c>
    </row>
    <row r="39" customFormat="false" ht="15" hidden="false" customHeight="false" outlineLevel="0" collapsed="false">
      <c r="A39" s="57" t="s">
        <v>368</v>
      </c>
      <c r="B39" s="58" t="s">
        <v>364</v>
      </c>
      <c r="C39" s="59" t="s">
        <v>369</v>
      </c>
      <c r="D39" s="60" t="s">
        <v>301</v>
      </c>
      <c r="E39" s="61" t="n">
        <v>77</v>
      </c>
      <c r="F39" s="61" t="n">
        <v>79</v>
      </c>
      <c r="G39" s="61" t="n">
        <v>63</v>
      </c>
      <c r="H39" s="61" t="n">
        <v>77</v>
      </c>
      <c r="I39" s="62" t="n">
        <v>73</v>
      </c>
      <c r="J39" s="63" t="n">
        <v>95</v>
      </c>
      <c r="K39" s="63" t="n">
        <v>87</v>
      </c>
      <c r="L39" s="63" t="n">
        <v>75</v>
      </c>
      <c r="M39" s="64" t="n">
        <f aca="false">AVERAGE(E39:L39)</f>
        <v>78.25</v>
      </c>
      <c r="N39" s="65" t="n">
        <f aca="false">M39*0.8</f>
        <v>62.6</v>
      </c>
      <c r="O39" s="66" t="n">
        <v>92</v>
      </c>
      <c r="P39" s="66" t="n">
        <v>50.4</v>
      </c>
      <c r="Q39" s="66" t="n">
        <f aca="false">(O39+P39)*0.1</f>
        <v>14.24</v>
      </c>
      <c r="R39" s="66" t="n">
        <f aca="false">N39+Q39</f>
        <v>76.84</v>
      </c>
    </row>
    <row r="40" customFormat="false" ht="15" hidden="false" customHeight="false" outlineLevel="0" collapsed="false">
      <c r="A40" s="57" t="s">
        <v>370</v>
      </c>
      <c r="B40" s="58" t="s">
        <v>364</v>
      </c>
      <c r="C40" s="59" t="s">
        <v>371</v>
      </c>
      <c r="D40" s="60" t="s">
        <v>301</v>
      </c>
      <c r="E40" s="61" t="n">
        <v>74</v>
      </c>
      <c r="F40" s="61" t="n">
        <v>75</v>
      </c>
      <c r="G40" s="61" t="n">
        <v>72</v>
      </c>
      <c r="H40" s="61" t="n">
        <v>74</v>
      </c>
      <c r="I40" s="62" t="n">
        <v>64</v>
      </c>
      <c r="J40" s="63" t="n">
        <v>73</v>
      </c>
      <c r="K40" s="63" t="n">
        <v>78</v>
      </c>
      <c r="L40" s="63" t="n">
        <v>69</v>
      </c>
      <c r="M40" s="64" t="n">
        <f aca="false">AVERAGE(E40:L40)</f>
        <v>72.375</v>
      </c>
      <c r="N40" s="65" t="n">
        <f aca="false">M40*0.8</f>
        <v>57.9</v>
      </c>
      <c r="O40" s="66" t="n">
        <v>100</v>
      </c>
      <c r="P40" s="66" t="n">
        <v>51</v>
      </c>
      <c r="Q40" s="66" t="n">
        <f aca="false">(O40+P40)*0.1</f>
        <v>15.1</v>
      </c>
      <c r="R40" s="66" t="n">
        <f aca="false">N40+Q40</f>
        <v>73</v>
      </c>
    </row>
    <row r="41" customFormat="false" ht="15" hidden="false" customHeight="false" outlineLevel="0" collapsed="false">
      <c r="A41" s="57" t="s">
        <v>372</v>
      </c>
      <c r="B41" s="58" t="s">
        <v>364</v>
      </c>
      <c r="C41" s="59" t="s">
        <v>373</v>
      </c>
      <c r="D41" s="60" t="s">
        <v>301</v>
      </c>
      <c r="E41" s="61" t="n">
        <v>61</v>
      </c>
      <c r="F41" s="61" t="n">
        <v>57</v>
      </c>
      <c r="G41" s="61" t="n">
        <v>59</v>
      </c>
      <c r="H41" s="61" t="n">
        <v>61</v>
      </c>
      <c r="I41" s="62" t="n">
        <v>65</v>
      </c>
      <c r="J41" s="63" t="n">
        <v>76</v>
      </c>
      <c r="K41" s="63" t="n">
        <v>59</v>
      </c>
      <c r="L41" s="63" t="n">
        <v>58</v>
      </c>
      <c r="M41" s="64" t="n">
        <f aca="false">AVERAGE(E41:L41)</f>
        <v>62</v>
      </c>
      <c r="N41" s="65" t="n">
        <f aca="false">M41*0.8</f>
        <v>49.6</v>
      </c>
      <c r="O41" s="66" t="n">
        <v>60</v>
      </c>
      <c r="P41" s="66" t="n">
        <v>44.2</v>
      </c>
      <c r="Q41" s="66" t="n">
        <f aca="false">(O41+P41)*0.1</f>
        <v>10.42</v>
      </c>
      <c r="R41" s="66" t="n">
        <f aca="false">N41+Q41</f>
        <v>60.02</v>
      </c>
    </row>
    <row r="42" customFormat="false" ht="15" hidden="false" customHeight="false" outlineLevel="0" collapsed="false">
      <c r="A42" s="57" t="s">
        <v>374</v>
      </c>
      <c r="B42" s="58" t="s">
        <v>364</v>
      </c>
      <c r="C42" s="59" t="s">
        <v>375</v>
      </c>
      <c r="D42" s="60" t="s">
        <v>301</v>
      </c>
      <c r="E42" s="61" t="n">
        <v>80</v>
      </c>
      <c r="F42" s="61" t="n">
        <v>74</v>
      </c>
      <c r="G42" s="61" t="n">
        <v>72</v>
      </c>
      <c r="H42" s="61" t="n">
        <v>71</v>
      </c>
      <c r="I42" s="62" t="n">
        <v>77</v>
      </c>
      <c r="J42" s="63" t="n">
        <v>77</v>
      </c>
      <c r="K42" s="63" t="n">
        <v>80</v>
      </c>
      <c r="L42" s="63" t="n">
        <v>73</v>
      </c>
      <c r="M42" s="64" t="n">
        <f aca="false">AVERAGE(E42:L42)</f>
        <v>75.5</v>
      </c>
      <c r="N42" s="65" t="n">
        <f aca="false">M42*0.8</f>
        <v>60.4</v>
      </c>
      <c r="O42" s="66" t="n">
        <v>57.5</v>
      </c>
      <c r="P42" s="66" t="n">
        <v>44.7</v>
      </c>
      <c r="Q42" s="66" t="n">
        <f aca="false">(O42+P42)*0.1</f>
        <v>10.22</v>
      </c>
      <c r="R42" s="66" t="n">
        <f aca="false">N42+Q42</f>
        <v>70.62</v>
      </c>
    </row>
    <row r="43" customFormat="false" ht="15" hidden="false" customHeight="false" outlineLevel="0" collapsed="false">
      <c r="A43" s="57" t="s">
        <v>376</v>
      </c>
      <c r="B43" s="58" t="s">
        <v>364</v>
      </c>
      <c r="C43" s="59" t="s">
        <v>377</v>
      </c>
      <c r="D43" s="60" t="s">
        <v>301</v>
      </c>
      <c r="E43" s="61" t="n">
        <v>83</v>
      </c>
      <c r="F43" s="61" t="n">
        <v>76</v>
      </c>
      <c r="G43" s="61" t="n">
        <v>67</v>
      </c>
      <c r="H43" s="61" t="n">
        <v>72</v>
      </c>
      <c r="I43" s="62" t="n">
        <v>76</v>
      </c>
      <c r="J43" s="63" t="n">
        <v>76</v>
      </c>
      <c r="K43" s="63" t="n">
        <v>73</v>
      </c>
      <c r="L43" s="63" t="n">
        <v>68</v>
      </c>
      <c r="M43" s="64" t="n">
        <f aca="false">AVERAGE(E43:L43)</f>
        <v>73.875</v>
      </c>
      <c r="N43" s="65" t="n">
        <f aca="false">M43*0.8</f>
        <v>59.1</v>
      </c>
      <c r="O43" s="66" t="n">
        <v>70.5</v>
      </c>
      <c r="P43" s="66" t="n">
        <v>63.5</v>
      </c>
      <c r="Q43" s="66" t="n">
        <f aca="false">(O43+P43)*0.1</f>
        <v>13.4</v>
      </c>
      <c r="R43" s="66" t="n">
        <f aca="false">N43+Q43</f>
        <v>72.5</v>
      </c>
    </row>
    <row r="44" customFormat="false" ht="15" hidden="false" customHeight="false" outlineLevel="0" collapsed="false">
      <c r="A44" s="57" t="s">
        <v>378</v>
      </c>
      <c r="B44" s="58" t="s">
        <v>364</v>
      </c>
      <c r="C44" s="59" t="s">
        <v>379</v>
      </c>
      <c r="D44" s="60" t="s">
        <v>301</v>
      </c>
      <c r="E44" s="61" t="n">
        <v>77</v>
      </c>
      <c r="F44" s="61" t="n">
        <v>70</v>
      </c>
      <c r="G44" s="61" t="n">
        <v>61</v>
      </c>
      <c r="H44" s="61" t="n">
        <v>75</v>
      </c>
      <c r="I44" s="62" t="n">
        <v>69</v>
      </c>
      <c r="J44" s="63" t="n">
        <v>75</v>
      </c>
      <c r="K44" s="63" t="n">
        <v>68</v>
      </c>
      <c r="L44" s="63" t="n">
        <v>57</v>
      </c>
      <c r="M44" s="64" t="n">
        <f aca="false">AVERAGE(E44:L44)</f>
        <v>69</v>
      </c>
      <c r="N44" s="65" t="n">
        <f aca="false">M44*0.8</f>
        <v>55.2</v>
      </c>
      <c r="O44" s="66" t="n">
        <v>44.5</v>
      </c>
      <c r="P44" s="66" t="n">
        <v>43.2</v>
      </c>
      <c r="Q44" s="66" t="n">
        <f aca="false">(O44+P44)*0.1</f>
        <v>8.77</v>
      </c>
      <c r="R44" s="66" t="n">
        <f aca="false">N44+Q44</f>
        <v>63.97</v>
      </c>
    </row>
    <row r="45" customFormat="false" ht="15" hidden="false" customHeight="false" outlineLevel="0" collapsed="false">
      <c r="A45" s="57" t="s">
        <v>380</v>
      </c>
      <c r="B45" s="58" t="s">
        <v>364</v>
      </c>
      <c r="C45" s="59" t="s">
        <v>381</v>
      </c>
      <c r="D45" s="60" t="s">
        <v>301</v>
      </c>
      <c r="E45" s="61" t="n">
        <v>86</v>
      </c>
      <c r="F45" s="61" t="n">
        <v>74</v>
      </c>
      <c r="G45" s="61" t="n">
        <v>74</v>
      </c>
      <c r="H45" s="61" t="n">
        <v>81</v>
      </c>
      <c r="I45" s="62" t="n">
        <v>76</v>
      </c>
      <c r="J45" s="63" t="n">
        <v>80</v>
      </c>
      <c r="K45" s="63" t="n">
        <v>83</v>
      </c>
      <c r="L45" s="63" t="n">
        <v>75</v>
      </c>
      <c r="M45" s="64" t="n">
        <f aca="false">AVERAGE(E45:L45)</f>
        <v>78.625</v>
      </c>
      <c r="N45" s="65" t="n">
        <f aca="false">M45*0.8</f>
        <v>62.9</v>
      </c>
      <c r="O45" s="66" t="n">
        <v>96</v>
      </c>
      <c r="P45" s="66" t="n">
        <v>52.5</v>
      </c>
      <c r="Q45" s="66" t="n">
        <f aca="false">(O45+P45)*0.1</f>
        <v>14.85</v>
      </c>
      <c r="R45" s="66" t="n">
        <f aca="false">N45+Q45</f>
        <v>77.75</v>
      </c>
    </row>
    <row r="46" customFormat="false" ht="15" hidden="false" customHeight="false" outlineLevel="0" collapsed="false">
      <c r="A46" s="57" t="s">
        <v>382</v>
      </c>
      <c r="B46" s="58" t="s">
        <v>364</v>
      </c>
      <c r="C46" s="59" t="s">
        <v>383</v>
      </c>
      <c r="D46" s="60" t="s">
        <v>301</v>
      </c>
      <c r="E46" s="61" t="n">
        <v>88</v>
      </c>
      <c r="F46" s="61" t="n">
        <v>66</v>
      </c>
      <c r="G46" s="61" t="n">
        <v>59</v>
      </c>
      <c r="H46" s="61" t="n">
        <v>74</v>
      </c>
      <c r="I46" s="62" t="n">
        <v>76</v>
      </c>
      <c r="J46" s="63" t="n">
        <v>67</v>
      </c>
      <c r="K46" s="63" t="n">
        <v>70</v>
      </c>
      <c r="L46" s="63" t="n">
        <v>49</v>
      </c>
      <c r="M46" s="64" t="n">
        <f aca="false">AVERAGE(E46:L46)</f>
        <v>68.625</v>
      </c>
      <c r="N46" s="65" t="n">
        <f aca="false">M46*0.8</f>
        <v>54.9</v>
      </c>
      <c r="O46" s="66" t="n">
        <v>64.5</v>
      </c>
      <c r="P46" s="66" t="n">
        <v>48.2</v>
      </c>
      <c r="Q46" s="66" t="n">
        <f aca="false">(O46+P46)*0.1</f>
        <v>11.27</v>
      </c>
      <c r="R46" s="66" t="n">
        <f aca="false">N46+Q46</f>
        <v>66.17</v>
      </c>
    </row>
    <row r="47" customFormat="false" ht="15" hidden="false" customHeight="false" outlineLevel="0" collapsed="false">
      <c r="A47" s="57" t="s">
        <v>384</v>
      </c>
      <c r="B47" s="58" t="s">
        <v>364</v>
      </c>
      <c r="C47" s="59" t="s">
        <v>385</v>
      </c>
      <c r="D47" s="60" t="s">
        <v>301</v>
      </c>
      <c r="E47" s="61" t="n">
        <v>80</v>
      </c>
      <c r="F47" s="61" t="n">
        <v>75</v>
      </c>
      <c r="G47" s="61" t="n">
        <v>67</v>
      </c>
      <c r="H47" s="61" t="n">
        <v>73</v>
      </c>
      <c r="I47" s="62" t="n">
        <v>76</v>
      </c>
      <c r="J47" s="63" t="n">
        <v>72</v>
      </c>
      <c r="K47" s="63" t="n">
        <v>75</v>
      </c>
      <c r="L47" s="63" t="n">
        <v>73</v>
      </c>
      <c r="M47" s="64" t="n">
        <f aca="false">AVERAGE(E47:L47)</f>
        <v>73.875</v>
      </c>
      <c r="N47" s="65" t="n">
        <f aca="false">M47*0.8</f>
        <v>59.1</v>
      </c>
      <c r="O47" s="66" t="n">
        <v>80</v>
      </c>
      <c r="P47" s="66" t="n">
        <v>46</v>
      </c>
      <c r="Q47" s="66" t="n">
        <f aca="false">(O47+P47)*0.1</f>
        <v>12.6</v>
      </c>
      <c r="R47" s="66" t="n">
        <f aca="false">N47+Q47</f>
        <v>71.7</v>
      </c>
    </row>
    <row r="48" customFormat="false" ht="15" hidden="false" customHeight="false" outlineLevel="0" collapsed="false">
      <c r="A48" s="57" t="s">
        <v>386</v>
      </c>
      <c r="B48" s="58" t="s">
        <v>364</v>
      </c>
      <c r="C48" s="59" t="s">
        <v>387</v>
      </c>
      <c r="D48" s="60" t="s">
        <v>301</v>
      </c>
      <c r="E48" s="61" t="n">
        <v>81</v>
      </c>
      <c r="F48" s="61" t="n">
        <v>71</v>
      </c>
      <c r="G48" s="61" t="n">
        <v>67</v>
      </c>
      <c r="H48" s="61" t="n">
        <v>78</v>
      </c>
      <c r="I48" s="62" t="n">
        <v>68</v>
      </c>
      <c r="J48" s="63" t="n">
        <v>83</v>
      </c>
      <c r="K48" s="63" t="n">
        <v>76</v>
      </c>
      <c r="L48" s="63" t="n">
        <v>73</v>
      </c>
      <c r="M48" s="64" t="n">
        <f aca="false">AVERAGE(E48:L48)</f>
        <v>74.625</v>
      </c>
      <c r="N48" s="65" t="n">
        <f aca="false">M48*0.8</f>
        <v>59.7</v>
      </c>
      <c r="O48" s="66" t="n">
        <v>80</v>
      </c>
      <c r="P48" s="66" t="n">
        <v>47.9</v>
      </c>
      <c r="Q48" s="66" t="n">
        <f aca="false">(O48+P48)*0.1</f>
        <v>12.79</v>
      </c>
      <c r="R48" s="66" t="n">
        <f aca="false">N48+Q48</f>
        <v>72.49</v>
      </c>
    </row>
    <row r="49" customFormat="false" ht="15" hidden="false" customHeight="false" outlineLevel="0" collapsed="false">
      <c r="A49" s="57" t="s">
        <v>388</v>
      </c>
      <c r="B49" s="58" t="s">
        <v>364</v>
      </c>
      <c r="C49" s="59" t="s">
        <v>389</v>
      </c>
      <c r="D49" s="60" t="s">
        <v>326</v>
      </c>
      <c r="E49" s="61" t="n">
        <v>79</v>
      </c>
      <c r="F49" s="61" t="n">
        <v>70</v>
      </c>
      <c r="G49" s="61" t="n">
        <v>65</v>
      </c>
      <c r="H49" s="61" t="n">
        <v>74</v>
      </c>
      <c r="I49" s="62" t="n">
        <v>70</v>
      </c>
      <c r="J49" s="63" t="n">
        <v>77</v>
      </c>
      <c r="K49" s="63" t="n">
        <v>81</v>
      </c>
      <c r="L49" s="63" t="n">
        <v>76</v>
      </c>
      <c r="M49" s="64" t="n">
        <f aca="false">AVERAGE(E49:L49)</f>
        <v>74</v>
      </c>
      <c r="N49" s="65" t="n">
        <f aca="false">M49*0.8</f>
        <v>59.2</v>
      </c>
      <c r="O49" s="66" t="n">
        <v>75.5</v>
      </c>
      <c r="P49" s="66" t="n">
        <v>44.4</v>
      </c>
      <c r="Q49" s="66" t="n">
        <f aca="false">(O49+P49)*0.1</f>
        <v>11.99</v>
      </c>
      <c r="R49" s="66" t="n">
        <f aca="false">N49+Q49</f>
        <v>71.19</v>
      </c>
    </row>
    <row r="50" customFormat="false" ht="15" hidden="false" customHeight="false" outlineLevel="0" collapsed="false">
      <c r="A50" s="57" t="s">
        <v>390</v>
      </c>
      <c r="B50" s="58" t="s">
        <v>364</v>
      </c>
      <c r="C50" s="59" t="s">
        <v>391</v>
      </c>
      <c r="D50" s="60" t="s">
        <v>326</v>
      </c>
      <c r="E50" s="61" t="n">
        <v>94</v>
      </c>
      <c r="F50" s="61" t="n">
        <v>82</v>
      </c>
      <c r="G50" s="61" t="n">
        <v>80</v>
      </c>
      <c r="H50" s="61" t="n">
        <v>76</v>
      </c>
      <c r="I50" s="62" t="n">
        <v>87</v>
      </c>
      <c r="J50" s="63" t="n">
        <v>94</v>
      </c>
      <c r="K50" s="63" t="n">
        <v>87</v>
      </c>
      <c r="L50" s="63" t="n">
        <v>73</v>
      </c>
      <c r="M50" s="64" t="n">
        <f aca="false">AVERAGE(E50:L50)</f>
        <v>84.125</v>
      </c>
      <c r="N50" s="65" t="n">
        <f aca="false">M50*0.8</f>
        <v>67.3</v>
      </c>
      <c r="O50" s="66" t="n">
        <v>80</v>
      </c>
      <c r="P50" s="66" t="n">
        <v>45.9</v>
      </c>
      <c r="Q50" s="66" t="n">
        <f aca="false">(O50+P50)*0.1</f>
        <v>12.59</v>
      </c>
      <c r="R50" s="66" t="n">
        <f aca="false">N50+Q50</f>
        <v>79.89</v>
      </c>
    </row>
    <row r="51" customFormat="false" ht="15" hidden="false" customHeight="false" outlineLevel="0" collapsed="false">
      <c r="A51" s="57" t="s">
        <v>392</v>
      </c>
      <c r="B51" s="58" t="s">
        <v>364</v>
      </c>
      <c r="C51" s="59" t="s">
        <v>393</v>
      </c>
      <c r="D51" s="60" t="s">
        <v>326</v>
      </c>
      <c r="E51" s="61" t="n">
        <v>91</v>
      </c>
      <c r="F51" s="61" t="n">
        <v>80</v>
      </c>
      <c r="G51" s="61" t="n">
        <v>80</v>
      </c>
      <c r="H51" s="61" t="n">
        <v>86</v>
      </c>
      <c r="I51" s="62" t="n">
        <v>75</v>
      </c>
      <c r="J51" s="63" t="n">
        <v>79</v>
      </c>
      <c r="K51" s="63" t="n">
        <v>87</v>
      </c>
      <c r="L51" s="63" t="n">
        <v>81</v>
      </c>
      <c r="M51" s="64" t="n">
        <f aca="false">AVERAGE(E51:L51)</f>
        <v>82.375</v>
      </c>
      <c r="N51" s="65" t="n">
        <f aca="false">M51*0.8</f>
        <v>65.9</v>
      </c>
      <c r="O51" s="66" t="n">
        <v>80</v>
      </c>
      <c r="P51" s="66" t="n">
        <v>44.4</v>
      </c>
      <c r="Q51" s="66" t="n">
        <f aca="false">(O51+P51)*0.1</f>
        <v>12.44</v>
      </c>
      <c r="R51" s="66" t="n">
        <f aca="false">N51+Q51</f>
        <v>78.34</v>
      </c>
    </row>
    <row r="52" customFormat="false" ht="15" hidden="false" customHeight="false" outlineLevel="0" collapsed="false">
      <c r="A52" s="57" t="s">
        <v>394</v>
      </c>
      <c r="B52" s="58" t="s">
        <v>364</v>
      </c>
      <c r="C52" s="59" t="s">
        <v>395</v>
      </c>
      <c r="D52" s="60" t="s">
        <v>326</v>
      </c>
      <c r="E52" s="61" t="n">
        <v>94</v>
      </c>
      <c r="F52" s="61" t="n">
        <v>78</v>
      </c>
      <c r="G52" s="61" t="n">
        <v>65</v>
      </c>
      <c r="H52" s="61" t="n">
        <v>87</v>
      </c>
      <c r="I52" s="62" t="n">
        <v>78</v>
      </c>
      <c r="J52" s="63" t="n">
        <v>84</v>
      </c>
      <c r="K52" s="63" t="n">
        <v>81</v>
      </c>
      <c r="L52" s="63" t="n">
        <v>67</v>
      </c>
      <c r="M52" s="64" t="n">
        <f aca="false">AVERAGE(E52:L52)</f>
        <v>79.25</v>
      </c>
      <c r="N52" s="65" t="n">
        <f aca="false">M52*0.8</f>
        <v>63.4</v>
      </c>
      <c r="O52" s="66" t="n">
        <v>80</v>
      </c>
      <c r="P52" s="66" t="n">
        <v>63</v>
      </c>
      <c r="Q52" s="66" t="n">
        <f aca="false">(O52+P52)*0.1</f>
        <v>14.3</v>
      </c>
      <c r="R52" s="66" t="n">
        <f aca="false">N52+Q52</f>
        <v>77.7</v>
      </c>
    </row>
    <row r="53" customFormat="false" ht="15" hidden="false" customHeight="false" outlineLevel="0" collapsed="false">
      <c r="A53" s="57" t="s">
        <v>396</v>
      </c>
      <c r="B53" s="58" t="s">
        <v>364</v>
      </c>
      <c r="C53" s="59" t="s">
        <v>397</v>
      </c>
      <c r="D53" s="60" t="s">
        <v>326</v>
      </c>
      <c r="E53" s="61" t="n">
        <v>90</v>
      </c>
      <c r="F53" s="61" t="n">
        <v>70</v>
      </c>
      <c r="G53" s="61" t="n">
        <v>77</v>
      </c>
      <c r="H53" s="61" t="n">
        <v>82</v>
      </c>
      <c r="I53" s="62" t="n">
        <v>67</v>
      </c>
      <c r="J53" s="63" t="n">
        <v>83</v>
      </c>
      <c r="K53" s="63" t="n">
        <v>76</v>
      </c>
      <c r="L53" s="63" t="n">
        <v>71</v>
      </c>
      <c r="M53" s="64" t="n">
        <f aca="false">AVERAGE(E53:L53)</f>
        <v>77</v>
      </c>
      <c r="N53" s="65" t="n">
        <f aca="false">M53*0.8</f>
        <v>61.6</v>
      </c>
      <c r="O53" s="66" t="n">
        <v>80</v>
      </c>
      <c r="P53" s="66" t="n">
        <v>43.5</v>
      </c>
      <c r="Q53" s="66" t="n">
        <f aca="false">(O53+P53)*0.1</f>
        <v>12.35</v>
      </c>
      <c r="R53" s="66" t="n">
        <f aca="false">N53+Q53</f>
        <v>73.95</v>
      </c>
    </row>
    <row r="54" customFormat="false" ht="15" hidden="false" customHeight="false" outlineLevel="0" collapsed="false">
      <c r="A54" s="70" t="s">
        <v>398</v>
      </c>
      <c r="B54" s="71" t="s">
        <v>364</v>
      </c>
      <c r="C54" s="72" t="s">
        <v>399</v>
      </c>
      <c r="D54" s="73" t="s">
        <v>326</v>
      </c>
      <c r="E54" s="74" t="n">
        <v>88</v>
      </c>
      <c r="F54" s="74" t="n">
        <v>74</v>
      </c>
      <c r="G54" s="74" t="n">
        <v>73</v>
      </c>
      <c r="H54" s="74" t="n">
        <v>73</v>
      </c>
      <c r="I54" s="75" t="n">
        <v>75</v>
      </c>
      <c r="J54" s="76" t="n">
        <v>81</v>
      </c>
      <c r="K54" s="76" t="n">
        <v>80</v>
      </c>
      <c r="L54" s="76" t="n">
        <v>72</v>
      </c>
      <c r="M54" s="77" t="n">
        <f aca="false">AVERAGE(E54:L54)</f>
        <v>77</v>
      </c>
      <c r="N54" s="78" t="n">
        <f aca="false">M54*0.8</f>
        <v>61.6</v>
      </c>
      <c r="O54" s="78" t="n">
        <v>80</v>
      </c>
      <c r="P54" s="78" t="n">
        <v>70.2</v>
      </c>
      <c r="Q54" s="78" t="n">
        <f aca="false">(O54+P54)*0.1</f>
        <v>15.02</v>
      </c>
      <c r="R54" s="78" t="n">
        <f aca="false">N54+Q54</f>
        <v>76.62</v>
      </c>
    </row>
    <row r="55" customFormat="false" ht="15" hidden="false" customHeight="false" outlineLevel="0" collapsed="false">
      <c r="A55" s="57" t="s">
        <v>400</v>
      </c>
      <c r="B55" s="58" t="s">
        <v>364</v>
      </c>
      <c r="C55" s="59" t="s">
        <v>401</v>
      </c>
      <c r="D55" s="60" t="s">
        <v>326</v>
      </c>
      <c r="E55" s="61" t="n">
        <v>94</v>
      </c>
      <c r="F55" s="61" t="n">
        <v>74</v>
      </c>
      <c r="G55" s="61" t="n">
        <v>69</v>
      </c>
      <c r="H55" s="61" t="n">
        <v>77</v>
      </c>
      <c r="I55" s="62" t="n">
        <v>83</v>
      </c>
      <c r="J55" s="63" t="n">
        <v>91</v>
      </c>
      <c r="K55" s="63" t="n">
        <v>89</v>
      </c>
      <c r="L55" s="63" t="n">
        <v>76</v>
      </c>
      <c r="M55" s="64" t="n">
        <f aca="false">AVERAGE(E55:L55)</f>
        <v>81.625</v>
      </c>
      <c r="N55" s="65" t="n">
        <f aca="false">M55*0.8</f>
        <v>65.3</v>
      </c>
      <c r="O55" s="66" t="n">
        <v>57.5</v>
      </c>
      <c r="P55" s="66" t="n">
        <v>50.5</v>
      </c>
      <c r="Q55" s="66" t="n">
        <f aca="false">(O55+P55)*0.1</f>
        <v>10.8</v>
      </c>
      <c r="R55" s="66" t="n">
        <f aca="false">N55+Q55</f>
        <v>76.1</v>
      </c>
    </row>
    <row r="56" customFormat="false" ht="15" hidden="false" customHeight="false" outlineLevel="0" collapsed="false">
      <c r="A56" s="57" t="s">
        <v>402</v>
      </c>
      <c r="B56" s="58" t="s">
        <v>364</v>
      </c>
      <c r="C56" s="59" t="s">
        <v>403</v>
      </c>
      <c r="D56" s="60" t="s">
        <v>326</v>
      </c>
      <c r="E56" s="61" t="n">
        <v>76</v>
      </c>
      <c r="F56" s="61" t="n">
        <v>85</v>
      </c>
      <c r="G56" s="61" t="n">
        <v>74</v>
      </c>
      <c r="H56" s="61" t="n">
        <v>84</v>
      </c>
      <c r="I56" s="62" t="n">
        <v>70</v>
      </c>
      <c r="J56" s="63" t="n">
        <v>77</v>
      </c>
      <c r="K56" s="63" t="n">
        <v>80</v>
      </c>
      <c r="L56" s="63" t="n">
        <v>73</v>
      </c>
      <c r="M56" s="64" t="n">
        <f aca="false">AVERAGE(E56:L56)</f>
        <v>77.375</v>
      </c>
      <c r="N56" s="65" t="n">
        <f aca="false">M56*0.8</f>
        <v>61.9</v>
      </c>
      <c r="O56" s="66" t="n">
        <v>80</v>
      </c>
      <c r="P56" s="66" t="n">
        <v>47</v>
      </c>
      <c r="Q56" s="66" t="n">
        <f aca="false">(O56+P56)*0.1</f>
        <v>12.7</v>
      </c>
      <c r="R56" s="66" t="n">
        <f aca="false">N56+Q56</f>
        <v>74.6</v>
      </c>
    </row>
    <row r="57" customFormat="false" ht="15" hidden="false" customHeight="false" outlineLevel="0" collapsed="false">
      <c r="A57" s="57" t="s">
        <v>404</v>
      </c>
      <c r="B57" s="58" t="s">
        <v>364</v>
      </c>
      <c r="C57" s="59" t="s">
        <v>405</v>
      </c>
      <c r="D57" s="60" t="s">
        <v>326</v>
      </c>
      <c r="E57" s="61" t="n">
        <v>87</v>
      </c>
      <c r="F57" s="61" t="n">
        <v>64</v>
      </c>
      <c r="G57" s="61" t="n">
        <v>73</v>
      </c>
      <c r="H57" s="61" t="n">
        <v>91</v>
      </c>
      <c r="I57" s="62" t="n">
        <v>78</v>
      </c>
      <c r="J57" s="63" t="n">
        <v>84</v>
      </c>
      <c r="K57" s="63" t="n">
        <v>77</v>
      </c>
      <c r="L57" s="63" t="n">
        <v>60</v>
      </c>
      <c r="M57" s="64" t="n">
        <f aca="false">AVERAGE(E57:L57)</f>
        <v>76.75</v>
      </c>
      <c r="N57" s="65" t="n">
        <f aca="false">M57*0.8</f>
        <v>61.4</v>
      </c>
      <c r="O57" s="66" t="n">
        <v>92</v>
      </c>
      <c r="P57" s="66" t="n">
        <v>43.6</v>
      </c>
      <c r="Q57" s="66" t="n">
        <f aca="false">(O57+P57)*0.1</f>
        <v>13.56</v>
      </c>
      <c r="R57" s="66" t="n">
        <f aca="false">N57+Q57</f>
        <v>74.96</v>
      </c>
    </row>
    <row r="58" customFormat="false" ht="15" hidden="false" customHeight="false" outlineLevel="0" collapsed="false">
      <c r="A58" s="57" t="s">
        <v>406</v>
      </c>
      <c r="B58" s="58" t="s">
        <v>364</v>
      </c>
      <c r="C58" s="59" t="s">
        <v>407</v>
      </c>
      <c r="D58" s="60" t="s">
        <v>326</v>
      </c>
      <c r="E58" s="61" t="n">
        <v>85</v>
      </c>
      <c r="F58" s="61" t="n">
        <v>74</v>
      </c>
      <c r="G58" s="61" t="n">
        <v>75</v>
      </c>
      <c r="H58" s="61" t="n">
        <v>89</v>
      </c>
      <c r="I58" s="62" t="n">
        <v>73</v>
      </c>
      <c r="J58" s="63" t="n">
        <v>81</v>
      </c>
      <c r="K58" s="63" t="n">
        <v>78</v>
      </c>
      <c r="L58" s="63" t="n">
        <v>75</v>
      </c>
      <c r="M58" s="64" t="n">
        <f aca="false">AVERAGE(E58:L58)</f>
        <v>78.75</v>
      </c>
      <c r="N58" s="65" t="n">
        <f aca="false">M58*0.8</f>
        <v>63</v>
      </c>
      <c r="O58" s="66" t="n">
        <v>76</v>
      </c>
      <c r="P58" s="66" t="n">
        <v>46.3</v>
      </c>
      <c r="Q58" s="66" t="n">
        <f aca="false">(O58+P58)*0.1</f>
        <v>12.23</v>
      </c>
      <c r="R58" s="66" t="n">
        <f aca="false">N58+Q58</f>
        <v>75.23</v>
      </c>
    </row>
    <row r="59" customFormat="false" ht="15" hidden="false" customHeight="false" outlineLevel="0" collapsed="false">
      <c r="A59" s="57" t="s">
        <v>408</v>
      </c>
      <c r="B59" s="58" t="s">
        <v>364</v>
      </c>
      <c r="C59" s="59" t="s">
        <v>409</v>
      </c>
      <c r="D59" s="60" t="s">
        <v>326</v>
      </c>
      <c r="E59" s="61" t="n">
        <v>86</v>
      </c>
      <c r="F59" s="61" t="n">
        <v>82</v>
      </c>
      <c r="G59" s="61" t="n">
        <v>82</v>
      </c>
      <c r="H59" s="61" t="n">
        <v>79</v>
      </c>
      <c r="I59" s="62" t="n">
        <v>71</v>
      </c>
      <c r="J59" s="63" t="n">
        <v>86</v>
      </c>
      <c r="K59" s="63" t="n">
        <v>82</v>
      </c>
      <c r="L59" s="63" t="n">
        <v>76</v>
      </c>
      <c r="M59" s="64" t="n">
        <f aca="false">AVERAGE(E59:L59)</f>
        <v>80.5</v>
      </c>
      <c r="N59" s="65" t="n">
        <f aca="false">M59*0.8</f>
        <v>64.4</v>
      </c>
      <c r="O59" s="66" t="n">
        <v>80</v>
      </c>
      <c r="P59" s="66" t="n">
        <v>44.5</v>
      </c>
      <c r="Q59" s="66" t="n">
        <f aca="false">(O59+P59)*0.1</f>
        <v>12.45</v>
      </c>
      <c r="R59" s="66" t="n">
        <f aca="false">N59+Q59</f>
        <v>76.85</v>
      </c>
    </row>
    <row r="60" customFormat="false" ht="15" hidden="false" customHeight="false" outlineLevel="0" collapsed="false">
      <c r="A60" s="57" t="s">
        <v>410</v>
      </c>
      <c r="B60" s="58" t="s">
        <v>364</v>
      </c>
      <c r="C60" s="59" t="s">
        <v>411</v>
      </c>
      <c r="D60" s="60" t="s">
        <v>326</v>
      </c>
      <c r="E60" s="61" t="n">
        <v>75</v>
      </c>
      <c r="F60" s="61" t="n">
        <v>82</v>
      </c>
      <c r="G60" s="61" t="n">
        <v>70</v>
      </c>
      <c r="H60" s="61" t="n">
        <v>77</v>
      </c>
      <c r="I60" s="62" t="n">
        <v>70</v>
      </c>
      <c r="J60" s="63" t="n">
        <v>80</v>
      </c>
      <c r="K60" s="63" t="n">
        <v>79</v>
      </c>
      <c r="L60" s="63" t="n">
        <v>63</v>
      </c>
      <c r="M60" s="64" t="n">
        <f aca="false">AVERAGE(E60:L60)</f>
        <v>74.5</v>
      </c>
      <c r="N60" s="65" t="n">
        <f aca="false">M60*0.8</f>
        <v>59.6</v>
      </c>
      <c r="O60" s="66" t="n">
        <v>57.5</v>
      </c>
      <c r="P60" s="66" t="n">
        <v>61.3</v>
      </c>
      <c r="Q60" s="66" t="n">
        <f aca="false">(O60+P60)*0.1</f>
        <v>11.88</v>
      </c>
      <c r="R60" s="66" t="n">
        <f aca="false">N60+Q60</f>
        <v>71.48</v>
      </c>
    </row>
    <row r="61" customFormat="false" ht="15" hidden="false" customHeight="false" outlineLevel="0" collapsed="false">
      <c r="A61" s="57" t="s">
        <v>412</v>
      </c>
      <c r="B61" s="58" t="s">
        <v>364</v>
      </c>
      <c r="C61" s="59" t="s">
        <v>413</v>
      </c>
      <c r="D61" s="60" t="s">
        <v>326</v>
      </c>
      <c r="E61" s="61" t="n">
        <v>76</v>
      </c>
      <c r="F61" s="61" t="n">
        <v>76</v>
      </c>
      <c r="G61" s="61" t="n">
        <v>69</v>
      </c>
      <c r="H61" s="61" t="n">
        <v>69</v>
      </c>
      <c r="I61" s="62" t="n">
        <v>76</v>
      </c>
      <c r="J61" s="63" t="n">
        <v>79</v>
      </c>
      <c r="K61" s="63" t="n">
        <v>81</v>
      </c>
      <c r="L61" s="63" t="n">
        <v>68</v>
      </c>
      <c r="M61" s="64" t="n">
        <f aca="false">AVERAGE(E61:L61)</f>
        <v>74.25</v>
      </c>
      <c r="N61" s="65" t="n">
        <f aca="false">M61*0.8</f>
        <v>59.4</v>
      </c>
      <c r="O61" s="66" t="n">
        <v>57.5</v>
      </c>
      <c r="P61" s="66" t="n">
        <v>45.6</v>
      </c>
      <c r="Q61" s="66" t="n">
        <f aca="false">(O61+P61)*0.1</f>
        <v>10.31</v>
      </c>
      <c r="R61" s="66" t="n">
        <f aca="false">N61+Q61</f>
        <v>69.71</v>
      </c>
    </row>
    <row r="62" customFormat="false" ht="15" hidden="false" customHeight="false" outlineLevel="0" collapsed="false">
      <c r="A62" s="57" t="s">
        <v>414</v>
      </c>
      <c r="B62" s="58" t="s">
        <v>364</v>
      </c>
      <c r="C62" s="59" t="s">
        <v>415</v>
      </c>
      <c r="D62" s="60" t="s">
        <v>326</v>
      </c>
      <c r="E62" s="61" t="n">
        <v>92</v>
      </c>
      <c r="F62" s="61" t="n">
        <v>66</v>
      </c>
      <c r="G62" s="61" t="n">
        <v>67</v>
      </c>
      <c r="H62" s="61" t="n">
        <v>87</v>
      </c>
      <c r="I62" s="62" t="n">
        <v>78</v>
      </c>
      <c r="J62" s="63" t="n">
        <v>83</v>
      </c>
      <c r="K62" s="63" t="n">
        <v>89</v>
      </c>
      <c r="L62" s="63" t="n">
        <v>68</v>
      </c>
      <c r="M62" s="64" t="n">
        <f aca="false">AVERAGE(E62:L62)</f>
        <v>78.75</v>
      </c>
      <c r="N62" s="65" t="n">
        <f aca="false">M62*0.8</f>
        <v>63</v>
      </c>
      <c r="O62" s="66" t="n">
        <v>80</v>
      </c>
      <c r="P62" s="66" t="n">
        <v>51</v>
      </c>
      <c r="Q62" s="66" t="n">
        <f aca="false">(O62+P62)*0.1</f>
        <v>13.1</v>
      </c>
      <c r="R62" s="66" t="n">
        <f aca="false">N62+Q62</f>
        <v>76.1</v>
      </c>
    </row>
    <row r="63" customFormat="false" ht="15" hidden="false" customHeight="false" outlineLevel="0" collapsed="false">
      <c r="A63" s="57" t="s">
        <v>416</v>
      </c>
      <c r="B63" s="58" t="s">
        <v>364</v>
      </c>
      <c r="C63" s="59" t="s">
        <v>417</v>
      </c>
      <c r="D63" s="60" t="s">
        <v>326</v>
      </c>
      <c r="E63" s="61" t="n">
        <v>74</v>
      </c>
      <c r="F63" s="61" t="n">
        <v>62</v>
      </c>
      <c r="G63" s="61" t="n">
        <v>76</v>
      </c>
      <c r="H63" s="61" t="n">
        <v>82</v>
      </c>
      <c r="I63" s="62" t="n">
        <v>62</v>
      </c>
      <c r="J63" s="63" t="n">
        <v>83</v>
      </c>
      <c r="K63" s="63" t="n">
        <v>82</v>
      </c>
      <c r="L63" s="63" t="n">
        <v>66</v>
      </c>
      <c r="M63" s="64" t="n">
        <f aca="false">AVERAGE(E63:L63)</f>
        <v>73.375</v>
      </c>
      <c r="N63" s="65" t="n">
        <f aca="false">M63*0.8</f>
        <v>58.7</v>
      </c>
      <c r="O63" s="66" t="n">
        <v>57.5</v>
      </c>
      <c r="P63" s="66" t="n">
        <v>43</v>
      </c>
      <c r="Q63" s="66" t="n">
        <f aca="false">(O63+P63)*0.1</f>
        <v>10.05</v>
      </c>
      <c r="R63" s="66" t="n">
        <f aca="false">N63+Q63</f>
        <v>68.75</v>
      </c>
    </row>
    <row r="64" customFormat="false" ht="15" hidden="false" customHeight="false" outlineLevel="0" collapsed="false">
      <c r="A64" s="57" t="s">
        <v>418</v>
      </c>
      <c r="B64" s="58" t="s">
        <v>364</v>
      </c>
      <c r="C64" s="59" t="s">
        <v>419</v>
      </c>
      <c r="D64" s="60" t="s">
        <v>326</v>
      </c>
      <c r="E64" s="61" t="n">
        <v>82</v>
      </c>
      <c r="F64" s="61" t="n">
        <v>74</v>
      </c>
      <c r="G64" s="61" t="n">
        <v>77</v>
      </c>
      <c r="H64" s="61" t="n">
        <v>82</v>
      </c>
      <c r="I64" s="62" t="n">
        <v>74</v>
      </c>
      <c r="J64" s="63" t="n">
        <v>80</v>
      </c>
      <c r="K64" s="63" t="n">
        <v>85</v>
      </c>
      <c r="L64" s="63" t="n">
        <v>76</v>
      </c>
      <c r="M64" s="64" t="n">
        <f aca="false">AVERAGE(E64:L64)</f>
        <v>78.75</v>
      </c>
      <c r="N64" s="65" t="n">
        <f aca="false">M64*0.8</f>
        <v>63</v>
      </c>
      <c r="O64" s="66" t="n">
        <v>57.5</v>
      </c>
      <c r="P64" s="66" t="n">
        <v>43</v>
      </c>
      <c r="Q64" s="66" t="n">
        <f aca="false">(O64+P64)*0.1</f>
        <v>10.05</v>
      </c>
      <c r="R64" s="66" t="n">
        <f aca="false">N64+Q64</f>
        <v>73.05</v>
      </c>
    </row>
    <row r="65" customFormat="false" ht="15" hidden="false" customHeight="false" outlineLevel="0" collapsed="false">
      <c r="A65" s="57" t="s">
        <v>420</v>
      </c>
      <c r="B65" s="58" t="s">
        <v>364</v>
      </c>
      <c r="C65" s="59" t="s">
        <v>421</v>
      </c>
      <c r="D65" s="60" t="s">
        <v>326</v>
      </c>
      <c r="E65" s="61" t="n">
        <v>87</v>
      </c>
      <c r="F65" s="61" t="n">
        <v>70</v>
      </c>
      <c r="G65" s="61" t="n">
        <v>66</v>
      </c>
      <c r="H65" s="61" t="n">
        <v>76</v>
      </c>
      <c r="I65" s="62" t="n">
        <v>67</v>
      </c>
      <c r="J65" s="63" t="n">
        <v>91</v>
      </c>
      <c r="K65" s="63" t="n">
        <v>88</v>
      </c>
      <c r="L65" s="63" t="n">
        <v>75</v>
      </c>
      <c r="M65" s="64" t="n">
        <f aca="false">AVERAGE(E65:L65)</f>
        <v>77.5</v>
      </c>
      <c r="N65" s="65" t="n">
        <f aca="false">M65*0.8</f>
        <v>62</v>
      </c>
      <c r="O65" s="66" t="n">
        <v>80</v>
      </c>
      <c r="P65" s="66" t="n">
        <v>44</v>
      </c>
      <c r="Q65" s="66" t="n">
        <f aca="false">(O65+P65)*0.1</f>
        <v>12.4</v>
      </c>
      <c r="R65" s="66" t="n">
        <f aca="false">N65+Q65</f>
        <v>74.4</v>
      </c>
    </row>
    <row r="66" customFormat="false" ht="15" hidden="false" customHeight="false" outlineLevel="0" collapsed="false">
      <c r="A66" s="57" t="s">
        <v>422</v>
      </c>
      <c r="B66" s="58" t="s">
        <v>364</v>
      </c>
      <c r="C66" s="59" t="s">
        <v>423</v>
      </c>
      <c r="D66" s="60" t="s">
        <v>326</v>
      </c>
      <c r="E66" s="61"/>
      <c r="F66" s="67"/>
      <c r="G66" s="61"/>
      <c r="H66" s="67"/>
      <c r="I66" s="62"/>
      <c r="J66" s="63"/>
      <c r="K66" s="63"/>
      <c r="L66" s="63"/>
      <c r="M66" s="64"/>
      <c r="N66" s="65" t="n">
        <v>68</v>
      </c>
      <c r="O66" s="66" t="n">
        <v>80</v>
      </c>
      <c r="P66" s="66" t="n">
        <v>41.5</v>
      </c>
      <c r="Q66" s="66" t="n">
        <f aca="false">(O66+P66)*0.1</f>
        <v>12.15</v>
      </c>
      <c r="R66" s="66" t="n">
        <f aca="false">N66+Q66</f>
        <v>80.15</v>
      </c>
    </row>
    <row r="67" customFormat="false" ht="15" hidden="false" customHeight="false" outlineLevel="0" collapsed="false">
      <c r="A67" s="57" t="s">
        <v>424</v>
      </c>
      <c r="B67" s="58" t="s">
        <v>364</v>
      </c>
      <c r="C67" s="59" t="s">
        <v>425</v>
      </c>
      <c r="D67" s="60" t="s">
        <v>301</v>
      </c>
      <c r="E67" s="61"/>
      <c r="F67" s="67"/>
      <c r="G67" s="61"/>
      <c r="H67" s="67"/>
      <c r="I67" s="62"/>
      <c r="J67" s="63"/>
      <c r="K67" s="63"/>
      <c r="L67" s="63"/>
      <c r="M67" s="64"/>
      <c r="N67" s="65" t="n">
        <v>59.9</v>
      </c>
      <c r="O67" s="66" t="n">
        <v>57.5</v>
      </c>
      <c r="P67" s="66" t="n">
        <v>41.5</v>
      </c>
      <c r="Q67" s="66" t="n">
        <f aca="false">(O67+P67)*0.1</f>
        <v>9.9</v>
      </c>
      <c r="R67" s="66" t="n">
        <f aca="false">N67+Q67</f>
        <v>69.8</v>
      </c>
    </row>
    <row r="68" customFormat="false" ht="14.25" hidden="false" customHeight="false" outlineLevel="0" collapsed="false">
      <c r="A68" s="46"/>
      <c r="B68" s="47"/>
      <c r="C68" s="46"/>
      <c r="D68" s="48"/>
      <c r="E68" s="49"/>
      <c r="F68" s="49"/>
      <c r="G68" s="49"/>
      <c r="H68" s="49"/>
      <c r="I68" s="49"/>
      <c r="J68" s="49"/>
      <c r="K68" s="49"/>
      <c r="L68" s="49"/>
      <c r="M68" s="50"/>
      <c r="N68" s="51"/>
      <c r="O68" s="52"/>
      <c r="P68" s="53"/>
      <c r="Q68" s="51"/>
      <c r="R68" s="49"/>
    </row>
    <row r="69" customFormat="false" ht="14.25" hidden="false" customHeight="false" outlineLevel="0" collapsed="false">
      <c r="A69" s="46"/>
      <c r="B69" s="47"/>
      <c r="C69" s="46"/>
      <c r="D69" s="48"/>
      <c r="E69" s="54"/>
      <c r="F69" s="55"/>
      <c r="G69" s="55"/>
      <c r="H69" s="55"/>
      <c r="I69" s="56"/>
      <c r="J69" s="56"/>
      <c r="K69" s="56"/>
      <c r="L69" s="56"/>
      <c r="M69" s="50"/>
      <c r="N69" s="51"/>
      <c r="O69" s="52"/>
      <c r="P69" s="53"/>
      <c r="Q69" s="51"/>
      <c r="R69" s="49"/>
    </row>
  </sheetData>
  <mergeCells count="30">
    <mergeCell ref="A1:A2"/>
    <mergeCell ref="B1:B2"/>
    <mergeCell ref="C1:C2"/>
    <mergeCell ref="D1:D2"/>
    <mergeCell ref="E1:H1"/>
    <mergeCell ref="I1:L1"/>
    <mergeCell ref="N1:N2"/>
    <mergeCell ref="O1:O2"/>
    <mergeCell ref="P1:P2"/>
    <mergeCell ref="Q1:Q2"/>
    <mergeCell ref="A35:A36"/>
    <mergeCell ref="B35:B36"/>
    <mergeCell ref="C35:C36"/>
    <mergeCell ref="D35:D36"/>
    <mergeCell ref="E35:H35"/>
    <mergeCell ref="I35:L35"/>
    <mergeCell ref="N35:N36"/>
    <mergeCell ref="O35:O36"/>
    <mergeCell ref="P35:P36"/>
    <mergeCell ref="Q35:Q36"/>
    <mergeCell ref="A68:A69"/>
    <mergeCell ref="B68:B69"/>
    <mergeCell ref="C68:C69"/>
    <mergeCell ref="D68:D69"/>
    <mergeCell ref="E68:H68"/>
    <mergeCell ref="I68:L68"/>
    <mergeCell ref="N68:N69"/>
    <mergeCell ref="O68:O69"/>
    <mergeCell ref="P68:P69"/>
    <mergeCell ref="Q68:Q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09:59:00Z</dcterms:modified>
  <cp:revision>0</cp:revision>
  <dc:subject/>
  <dc:title/>
</cp:coreProperties>
</file>