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30">
  <si>
    <r>
      <rPr>
        <b val="true"/>
        <sz val="16"/>
        <rFont val="Noto Sans"/>
        <family val="2"/>
      </rPr>
      <t xml:space="preserve">     三全学院</t>
    </r>
    <r>
      <rPr>
        <b val="true"/>
        <sz val="16"/>
        <rFont val="仿宋_GB2312"/>
        <family val="3"/>
        <charset val="134"/>
      </rPr>
      <t xml:space="preserve">2011-2012</t>
    </r>
    <r>
      <rPr>
        <b val="true"/>
        <sz val="16"/>
        <rFont val="Noto Sans"/>
        <family val="2"/>
      </rPr>
      <t xml:space="preserve">学年秋季临时补贴公示名单</t>
    </r>
    <r>
      <rPr>
        <b val="true"/>
        <sz val="16"/>
        <rFont val="仿宋_GB2312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老生）</t>
    </r>
  </si>
  <si>
    <t xml:space="preserve">姓 名</t>
  </si>
  <si>
    <t xml:space="preserve">年 级</t>
  </si>
  <si>
    <t xml:space="preserve">班 级</t>
  </si>
  <si>
    <t xml:space="preserve">学号</t>
  </si>
  <si>
    <t xml:space="preserve">贫困等级</t>
  </si>
  <si>
    <t xml:space="preserve">专升本</t>
  </si>
  <si>
    <t xml:space="preserve">曹书广</t>
  </si>
  <si>
    <r>
      <rPr>
        <sz val="13"/>
        <color rgb="FF000000"/>
        <rFont val="仿宋_GB2312"/>
        <family val="3"/>
        <charset val="134"/>
      </rPr>
      <t xml:space="preserve">07</t>
    </r>
    <r>
      <rPr>
        <sz val="13"/>
        <color rgb="FF000000"/>
        <rFont val="Noto Sans"/>
        <family val="2"/>
      </rPr>
      <t xml:space="preserve">级</t>
    </r>
  </si>
  <si>
    <t xml:space="preserve">71</t>
  </si>
  <si>
    <t xml:space="preserve">17117102</t>
  </si>
  <si>
    <t xml:space="preserve">困难</t>
  </si>
  <si>
    <t xml:space="preserve">杨爱民</t>
  </si>
  <si>
    <r>
      <rPr>
        <sz val="14"/>
        <color rgb="FF000000"/>
        <rFont val="仿宋_GB2312"/>
        <family val="3"/>
        <charset val="134"/>
      </rPr>
      <t xml:space="preserve">07</t>
    </r>
    <r>
      <rPr>
        <sz val="14"/>
        <color rgb="FF000000"/>
        <rFont val="Noto Sans"/>
        <family val="2"/>
      </rPr>
      <t xml:space="preserve">级</t>
    </r>
  </si>
  <si>
    <t xml:space="preserve">72</t>
  </si>
  <si>
    <t xml:space="preserve">王亚兵</t>
  </si>
  <si>
    <t xml:space="preserve">74</t>
  </si>
  <si>
    <t xml:space="preserve">李泽</t>
  </si>
  <si>
    <t xml:space="preserve">李洁</t>
  </si>
  <si>
    <t xml:space="preserve">郭亚琼</t>
  </si>
  <si>
    <t xml:space="preserve">69</t>
  </si>
  <si>
    <t xml:space="preserve">一般困难</t>
  </si>
  <si>
    <t xml:space="preserve">赵兴玉</t>
  </si>
  <si>
    <t xml:space="preserve">70</t>
  </si>
  <si>
    <t xml:space="preserve">徐利沙</t>
  </si>
  <si>
    <t xml:space="preserve">李政</t>
  </si>
  <si>
    <t xml:space="preserve">齐辉</t>
  </si>
  <si>
    <t xml:space="preserve">靖利娜</t>
  </si>
  <si>
    <t xml:space="preserve">刁字伟</t>
  </si>
  <si>
    <t xml:space="preserve">周庆芳</t>
  </si>
  <si>
    <t xml:space="preserve">胡泽龙</t>
  </si>
  <si>
    <t xml:space="preserve">陈春芳</t>
  </si>
  <si>
    <t xml:space="preserve">唐德强</t>
  </si>
  <si>
    <t xml:space="preserve">焦珍</t>
  </si>
  <si>
    <t xml:space="preserve">祝丽丹</t>
  </si>
  <si>
    <t xml:space="preserve">73</t>
  </si>
  <si>
    <t xml:space="preserve">樊灵杰</t>
  </si>
  <si>
    <t xml:space="preserve">袁鹏飞</t>
  </si>
  <si>
    <t xml:space="preserve">张迪</t>
  </si>
  <si>
    <t xml:space="preserve">韩冰冰</t>
  </si>
  <si>
    <t xml:space="preserve">75</t>
  </si>
  <si>
    <t xml:space="preserve">王沾</t>
  </si>
  <si>
    <t xml:space="preserve">张亚丽</t>
  </si>
  <si>
    <t xml:space="preserve">刘丹华</t>
  </si>
  <si>
    <t xml:space="preserve">夏俊峰</t>
  </si>
  <si>
    <t xml:space="preserve">杨翌</t>
  </si>
  <si>
    <t xml:space="preserve">赵娜</t>
  </si>
  <si>
    <t xml:space="preserve">76</t>
  </si>
  <si>
    <t xml:space="preserve">高宁</t>
  </si>
  <si>
    <t xml:space="preserve">王丽</t>
  </si>
  <si>
    <t xml:space="preserve">武晓阳</t>
  </si>
  <si>
    <t xml:space="preserve">17116510</t>
  </si>
  <si>
    <t xml:space="preserve">李建龙</t>
  </si>
  <si>
    <t xml:space="preserve">17116404</t>
  </si>
  <si>
    <t xml:space="preserve">耿北</t>
  </si>
  <si>
    <t xml:space="preserve">17116209</t>
  </si>
  <si>
    <t xml:space="preserve">张利娜</t>
  </si>
  <si>
    <t xml:space="preserve">17116612</t>
  </si>
  <si>
    <t xml:space="preserve">杨东果</t>
  </si>
  <si>
    <t xml:space="preserve">17116302</t>
  </si>
  <si>
    <t xml:space="preserve">周伟</t>
  </si>
  <si>
    <t xml:space="preserve">17116319</t>
  </si>
  <si>
    <t xml:space="preserve">马琦</t>
  </si>
  <si>
    <t xml:space="preserve">17116729</t>
  </si>
  <si>
    <t xml:space="preserve">周斐</t>
  </si>
  <si>
    <t xml:space="preserve">17116109</t>
  </si>
  <si>
    <t xml:space="preserve">李金涛</t>
  </si>
  <si>
    <t xml:space="preserve">17116610</t>
  </si>
  <si>
    <t xml:space="preserve">卢素琴</t>
  </si>
  <si>
    <t xml:space="preserve">17116718</t>
  </si>
  <si>
    <t xml:space="preserve">索明宁</t>
  </si>
  <si>
    <t xml:space="preserve">17116113</t>
  </si>
  <si>
    <t xml:space="preserve">孙珂岱</t>
  </si>
  <si>
    <t xml:space="preserve">17116218</t>
  </si>
  <si>
    <t xml:space="preserve">谢佳</t>
  </si>
  <si>
    <t xml:space="preserve">17116322</t>
  </si>
  <si>
    <t xml:space="preserve">陈访</t>
  </si>
  <si>
    <t xml:space="preserve">64</t>
  </si>
  <si>
    <t xml:space="preserve">17116407</t>
  </si>
  <si>
    <t xml:space="preserve">左丽娟</t>
  </si>
  <si>
    <t xml:space="preserve">17116524</t>
  </si>
  <si>
    <t xml:space="preserve">肖威</t>
  </si>
  <si>
    <t xml:space="preserve">17116204</t>
  </si>
  <si>
    <t xml:space="preserve">蔚敏华</t>
  </si>
  <si>
    <t xml:space="preserve">17116815</t>
  </si>
  <si>
    <t xml:space="preserve">井猛</t>
  </si>
  <si>
    <t xml:space="preserve">17116603</t>
  </si>
  <si>
    <t xml:space="preserve">王威</t>
  </si>
  <si>
    <t xml:space="preserve">17116330</t>
  </si>
  <si>
    <t xml:space="preserve">许方</t>
  </si>
  <si>
    <t xml:space="preserve">17116513</t>
  </si>
  <si>
    <t xml:space="preserve">董鹏瑞</t>
  </si>
  <si>
    <t xml:space="preserve">17116128</t>
  </si>
  <si>
    <t xml:space="preserve">杨程予</t>
  </si>
  <si>
    <t xml:space="preserve">17116201</t>
  </si>
  <si>
    <t xml:space="preserve">马钊</t>
  </si>
  <si>
    <t xml:space="preserve">17116709</t>
  </si>
  <si>
    <t xml:space="preserve">许秋凤</t>
  </si>
  <si>
    <t xml:space="preserve">17116716</t>
  </si>
  <si>
    <t xml:space="preserve">周阳</t>
  </si>
  <si>
    <t xml:space="preserve">17116108</t>
  </si>
  <si>
    <t xml:space="preserve">都冰</t>
  </si>
  <si>
    <t xml:space="preserve">17116125</t>
  </si>
  <si>
    <t xml:space="preserve">张亚南</t>
  </si>
  <si>
    <t xml:space="preserve">66</t>
  </si>
  <si>
    <t xml:space="preserve">17116605</t>
  </si>
  <si>
    <t xml:space="preserve">齐方</t>
  </si>
  <si>
    <t xml:space="preserve">17116410</t>
  </si>
  <si>
    <t xml:space="preserve">王振兴</t>
  </si>
  <si>
    <t xml:space="preserve">王红丽</t>
  </si>
  <si>
    <t xml:space="preserve">17116225</t>
  </si>
  <si>
    <t xml:space="preserve">谢馨</t>
  </si>
  <si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级</t>
    </r>
  </si>
  <si>
    <t xml:space="preserve">14</t>
  </si>
  <si>
    <t xml:space="preserve">凌丹丹</t>
  </si>
  <si>
    <t xml:space="preserve">15</t>
  </si>
  <si>
    <t xml:space="preserve">郭珠珠</t>
  </si>
  <si>
    <t xml:space="preserve">9</t>
  </si>
  <si>
    <t xml:space="preserve">何迎</t>
  </si>
  <si>
    <t xml:space="preserve">韩亚茹</t>
  </si>
  <si>
    <t xml:space="preserve">杨迪迪</t>
  </si>
  <si>
    <t xml:space="preserve">16</t>
  </si>
  <si>
    <t xml:space="preserve">孟伟</t>
  </si>
  <si>
    <t xml:space="preserve">12</t>
  </si>
  <si>
    <t xml:space="preserve">李双杰</t>
  </si>
  <si>
    <t xml:space="preserve">李峰</t>
  </si>
  <si>
    <t xml:space="preserve">贫困</t>
  </si>
  <si>
    <t xml:space="preserve">吴春蕾</t>
  </si>
  <si>
    <t xml:space="preserve">李莹莹</t>
  </si>
  <si>
    <t xml:space="preserve">13</t>
  </si>
  <si>
    <t xml:space="preserve">杨展</t>
  </si>
  <si>
    <t xml:space="preserve">李念</t>
  </si>
  <si>
    <t xml:space="preserve">吴潇湘</t>
  </si>
  <si>
    <t xml:space="preserve">王福强</t>
  </si>
  <si>
    <t xml:space="preserve">秦建中</t>
  </si>
  <si>
    <t xml:space="preserve">王登颖</t>
  </si>
  <si>
    <t xml:space="preserve">赵文霞</t>
  </si>
  <si>
    <t xml:space="preserve">温帅</t>
  </si>
  <si>
    <r>
      <rPr>
        <sz val="14"/>
        <color rgb="FF000000"/>
        <rFont val="仿宋_GB2312"/>
        <family val="3"/>
        <charset val="134"/>
      </rPr>
      <t xml:space="preserve">09</t>
    </r>
    <r>
      <rPr>
        <sz val="14"/>
        <color rgb="FF000000"/>
        <rFont val="Noto Sans"/>
        <family val="2"/>
      </rPr>
      <t xml:space="preserve">级</t>
    </r>
  </si>
  <si>
    <t xml:space="preserve">7</t>
  </si>
  <si>
    <t xml:space="preserve">20093330732</t>
  </si>
  <si>
    <t xml:space="preserve">李军伟</t>
  </si>
  <si>
    <t xml:space="preserve">20093330708</t>
  </si>
  <si>
    <t xml:space="preserve">侯远方</t>
  </si>
  <si>
    <t xml:space="preserve">8</t>
  </si>
  <si>
    <t xml:space="preserve">20093330817</t>
  </si>
  <si>
    <t xml:space="preserve">杜晶鑫</t>
  </si>
  <si>
    <t xml:space="preserve">20093330803</t>
  </si>
  <si>
    <t xml:space="preserve">于棕淳</t>
  </si>
  <si>
    <t xml:space="preserve">20093330801</t>
  </si>
  <si>
    <t xml:space="preserve">王振亚</t>
  </si>
  <si>
    <t xml:space="preserve">20093330731</t>
  </si>
  <si>
    <t xml:space="preserve">张学朋</t>
  </si>
  <si>
    <t xml:space="preserve">20093330830</t>
  </si>
  <si>
    <t xml:space="preserve">黄萱</t>
  </si>
  <si>
    <t xml:space="preserve">20093330713</t>
  </si>
  <si>
    <t xml:space="preserve">孔东平</t>
  </si>
  <si>
    <r>
      <rPr>
        <sz val="14"/>
        <color rgb="FF000000"/>
        <rFont val="宋体"/>
        <family val="0"/>
        <charset val="134"/>
      </rPr>
      <t xml:space="preserve">08</t>
    </r>
    <r>
      <rPr>
        <sz val="14"/>
        <color rgb="FF000000"/>
        <rFont val="Noto Sans"/>
        <family val="2"/>
      </rPr>
      <t xml:space="preserve">级</t>
    </r>
  </si>
  <si>
    <t xml:space="preserve">特困</t>
  </si>
  <si>
    <t xml:space="preserve">闫含含</t>
  </si>
  <si>
    <t xml:space="preserve">古志明</t>
  </si>
  <si>
    <t xml:space="preserve">江冲</t>
  </si>
  <si>
    <t xml:space="preserve">77</t>
  </si>
  <si>
    <t xml:space="preserve">汪玲玲</t>
  </si>
  <si>
    <t xml:space="preserve">杨朵</t>
  </si>
  <si>
    <t xml:space="preserve">赵晓丹</t>
  </si>
  <si>
    <t xml:space="preserve">周冰</t>
  </si>
  <si>
    <t xml:space="preserve">罗伟文</t>
  </si>
  <si>
    <t xml:space="preserve">林献阳</t>
  </si>
  <si>
    <t xml:space="preserve">刘海</t>
  </si>
  <si>
    <t xml:space="preserve">黄宇锋</t>
  </si>
  <si>
    <t xml:space="preserve">郭崇华</t>
  </si>
  <si>
    <t xml:space="preserve">孙玮</t>
  </si>
  <si>
    <t xml:space="preserve">闫凤梅</t>
  </si>
  <si>
    <t xml:space="preserve">张丽君</t>
  </si>
  <si>
    <t xml:space="preserve">康志红</t>
  </si>
  <si>
    <t xml:space="preserve">齐应喜</t>
  </si>
  <si>
    <t xml:space="preserve">李春晖</t>
  </si>
  <si>
    <t xml:space="preserve">邵正威</t>
  </si>
  <si>
    <t xml:space="preserve">贾淑雅</t>
  </si>
  <si>
    <t xml:space="preserve">董志华</t>
  </si>
  <si>
    <t xml:space="preserve">闫真真</t>
  </si>
  <si>
    <t xml:space="preserve">65</t>
  </si>
  <si>
    <t xml:space="preserve">李艳</t>
  </si>
  <si>
    <t xml:space="preserve">罗森堡</t>
  </si>
  <si>
    <t xml:space="preserve">许学兴</t>
  </si>
  <si>
    <t xml:space="preserve">郑连祥</t>
  </si>
  <si>
    <t xml:space="preserve">钞远霞</t>
  </si>
  <si>
    <t xml:space="preserve">张辰辰</t>
  </si>
  <si>
    <t xml:space="preserve">赵利红</t>
  </si>
  <si>
    <t xml:space="preserve">姬智园</t>
  </si>
  <si>
    <t xml:space="preserve">张显</t>
  </si>
  <si>
    <t xml:space="preserve">王珍</t>
  </si>
  <si>
    <t xml:space="preserve">冉东旭</t>
  </si>
  <si>
    <t xml:space="preserve">马小涵</t>
  </si>
  <si>
    <t xml:space="preserve">李鑫叶</t>
  </si>
  <si>
    <t xml:space="preserve">齐黔豫</t>
  </si>
  <si>
    <t xml:space="preserve">陈兴旺</t>
  </si>
  <si>
    <t xml:space="preserve">张晓艳</t>
  </si>
  <si>
    <t xml:space="preserve">徐红霞</t>
  </si>
  <si>
    <t xml:space="preserve">张菁丽</t>
  </si>
  <si>
    <t xml:space="preserve">周丛</t>
  </si>
  <si>
    <t xml:space="preserve">孟川</t>
  </si>
  <si>
    <t xml:space="preserve">卢彦龙</t>
  </si>
  <si>
    <t xml:space="preserve">吴彦云</t>
  </si>
  <si>
    <t xml:space="preserve">翟丽贵</t>
  </si>
  <si>
    <t xml:space="preserve">原志敏</t>
  </si>
  <si>
    <t xml:space="preserve">张桓恺</t>
  </si>
  <si>
    <t xml:space="preserve">司丽平</t>
  </si>
  <si>
    <t xml:space="preserve">贾刚刚</t>
  </si>
  <si>
    <t xml:space="preserve">呼强</t>
  </si>
  <si>
    <t xml:space="preserve">王永洁</t>
  </si>
  <si>
    <t xml:space="preserve">闫淑华</t>
  </si>
  <si>
    <t xml:space="preserve">刘孟阳</t>
  </si>
  <si>
    <t xml:space="preserve">张艳敏</t>
  </si>
  <si>
    <t xml:space="preserve">雷亮亮</t>
  </si>
  <si>
    <t xml:space="preserve">张晓留</t>
  </si>
  <si>
    <t xml:space="preserve">贺静静</t>
  </si>
  <si>
    <t xml:space="preserve">王文峰</t>
  </si>
  <si>
    <t xml:space="preserve">李倩</t>
  </si>
  <si>
    <t xml:space="preserve">李少英</t>
  </si>
  <si>
    <t xml:space="preserve">李书芳</t>
  </si>
  <si>
    <t xml:space="preserve">王延凯</t>
  </si>
  <si>
    <t xml:space="preserve">逯中杰</t>
  </si>
  <si>
    <t xml:space="preserve">林洋洋</t>
  </si>
  <si>
    <t xml:space="preserve">李滕飞</t>
  </si>
  <si>
    <t xml:space="preserve">王丰芝</t>
  </si>
  <si>
    <t xml:space="preserve">赵兵兵</t>
  </si>
  <si>
    <t xml:space="preserve">穆富涛</t>
  </si>
  <si>
    <t xml:space="preserve">李茹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@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仿宋_GB2312"/>
      <family val="3"/>
      <charset val="134"/>
    </font>
    <font>
      <sz val="13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19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020;&#24202;&#22235;&#37096;&#31179;&#23395;&#34917;&#21161;&#20844;&#31034;&#21517;&#21333;/&#20020;&#24202;&#22235;&#37096;09&#32423;&#19987;&#21319;&#26412;2011&#24180;&#31179;&#23395;&#20020;&#26102;&#34917;&#36148;&#20844;&#31034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">
          <cell r="A1" t="str">
            <v>侯晓乐</v>
          </cell>
          <cell r="B1" t="str">
            <v>17116901</v>
          </cell>
        </row>
        <row r="2">
          <cell r="A2" t="str">
            <v>李博</v>
          </cell>
          <cell r="B2" t="str">
            <v>17116902</v>
          </cell>
        </row>
        <row r="3">
          <cell r="A3" t="str">
            <v>李青林</v>
          </cell>
          <cell r="B3" t="str">
            <v>17116903</v>
          </cell>
        </row>
        <row r="4">
          <cell r="A4" t="str">
            <v>刘峰</v>
          </cell>
          <cell r="B4" t="str">
            <v>17116904</v>
          </cell>
        </row>
        <row r="5">
          <cell r="A5" t="str">
            <v>刘朋卫</v>
          </cell>
          <cell r="B5" t="str">
            <v>17116905</v>
          </cell>
        </row>
        <row r="6">
          <cell r="A6" t="str">
            <v>王洋</v>
          </cell>
          <cell r="B6" t="str">
            <v>17116907</v>
          </cell>
        </row>
        <row r="7">
          <cell r="A7" t="str">
            <v>位付涛</v>
          </cell>
          <cell r="B7" t="str">
            <v>17116908</v>
          </cell>
        </row>
        <row r="8">
          <cell r="A8" t="str">
            <v>张朋</v>
          </cell>
          <cell r="B8" t="str">
            <v>17116909</v>
          </cell>
        </row>
        <row r="9">
          <cell r="A9" t="str">
            <v>张亚超</v>
          </cell>
          <cell r="B9" t="str">
            <v>17116910</v>
          </cell>
        </row>
        <row r="10">
          <cell r="A10" t="str">
            <v>朱炎</v>
          </cell>
          <cell r="B10" t="str">
            <v>17116911</v>
          </cell>
        </row>
        <row r="11">
          <cell r="A11" t="str">
            <v>左威</v>
          </cell>
          <cell r="B11" t="str">
            <v>17116912</v>
          </cell>
        </row>
        <row r="12">
          <cell r="A12" t="str">
            <v>郭亚琼</v>
          </cell>
          <cell r="B12" t="str">
            <v>17116913</v>
          </cell>
        </row>
        <row r="13">
          <cell r="A13" t="str">
            <v>贾利娟</v>
          </cell>
          <cell r="B13" t="str">
            <v>17116914</v>
          </cell>
        </row>
        <row r="14">
          <cell r="A14" t="str">
            <v>姜晓聪</v>
          </cell>
          <cell r="B14" t="str">
            <v>17116915</v>
          </cell>
        </row>
        <row r="15">
          <cell r="A15" t="str">
            <v>李鑫亚</v>
          </cell>
          <cell r="B15" t="str">
            <v>17116916</v>
          </cell>
        </row>
        <row r="16">
          <cell r="A16" t="str">
            <v>刘书敏</v>
          </cell>
          <cell r="B16" t="str">
            <v>17116917</v>
          </cell>
        </row>
        <row r="17">
          <cell r="A17" t="str">
            <v>刘霄翔</v>
          </cell>
          <cell r="B17" t="str">
            <v>17116918</v>
          </cell>
        </row>
        <row r="18">
          <cell r="A18" t="str">
            <v>毛佳</v>
          </cell>
          <cell r="B18" t="str">
            <v>17116920</v>
          </cell>
        </row>
        <row r="19">
          <cell r="A19" t="str">
            <v>牛泓钰</v>
          </cell>
          <cell r="B19" t="str">
            <v>17116921</v>
          </cell>
        </row>
        <row r="20">
          <cell r="A20" t="str">
            <v>任媛媛</v>
          </cell>
          <cell r="B20" t="str">
            <v>17116922</v>
          </cell>
        </row>
        <row r="21">
          <cell r="A21" t="str">
            <v>吴星龙</v>
          </cell>
          <cell r="B21" t="str">
            <v>17116923</v>
          </cell>
        </row>
        <row r="22">
          <cell r="A22" t="str">
            <v>张慧君</v>
          </cell>
          <cell r="B22" t="str">
            <v>17116924</v>
          </cell>
        </row>
        <row r="23">
          <cell r="A23" t="str">
            <v>张健</v>
          </cell>
          <cell r="B23" t="str">
            <v>17116925</v>
          </cell>
        </row>
        <row r="24">
          <cell r="A24" t="str">
            <v>张晓静</v>
          </cell>
          <cell r="B24" t="str">
            <v>17116926</v>
          </cell>
        </row>
        <row r="25">
          <cell r="A25" t="str">
            <v>周姗姗</v>
          </cell>
          <cell r="B25" t="str">
            <v>17116927</v>
          </cell>
        </row>
        <row r="26">
          <cell r="A26" t="str">
            <v>李俊雅</v>
          </cell>
          <cell r="B26" t="str">
            <v>17116928</v>
          </cell>
        </row>
        <row r="27">
          <cell r="A27" t="str">
            <v>沈笛</v>
          </cell>
          <cell r="B27" t="str">
            <v>17116929</v>
          </cell>
        </row>
        <row r="28">
          <cell r="A28" t="str">
            <v>王建川</v>
          </cell>
          <cell r="B28" t="str">
            <v>17116930</v>
          </cell>
        </row>
        <row r="29">
          <cell r="A29" t="str">
            <v>陈世彬</v>
          </cell>
          <cell r="B29" t="str">
            <v>17117001</v>
          </cell>
        </row>
        <row r="30">
          <cell r="A30" t="str">
            <v>代飞龙</v>
          </cell>
          <cell r="B30" t="str">
            <v>17117002</v>
          </cell>
        </row>
        <row r="31">
          <cell r="A31" t="str">
            <v>李冬</v>
          </cell>
          <cell r="B31" t="str">
            <v>17117003</v>
          </cell>
        </row>
        <row r="32">
          <cell r="A32" t="str">
            <v>李政</v>
          </cell>
          <cell r="B32" t="str">
            <v>17117004</v>
          </cell>
        </row>
        <row r="33">
          <cell r="A33" t="str">
            <v>梁双伟</v>
          </cell>
          <cell r="B33" t="str">
            <v>17117005</v>
          </cell>
        </row>
        <row r="34">
          <cell r="A34" t="str">
            <v>刘培源</v>
          </cell>
          <cell r="B34" t="str">
            <v>17117006</v>
          </cell>
        </row>
        <row r="35">
          <cell r="A35" t="str">
            <v>刘新卫</v>
          </cell>
          <cell r="B35" t="str">
            <v>17117007</v>
          </cell>
        </row>
        <row r="36">
          <cell r="A36" t="str">
            <v>马舜耀</v>
          </cell>
          <cell r="B36" t="str">
            <v>17117008</v>
          </cell>
        </row>
        <row r="37">
          <cell r="A37" t="str">
            <v>吴洪龙</v>
          </cell>
          <cell r="B37" t="str">
            <v>17117009</v>
          </cell>
        </row>
        <row r="38">
          <cell r="A38" t="str">
            <v>杨浩其</v>
          </cell>
          <cell r="B38" t="str">
            <v>17117010</v>
          </cell>
        </row>
        <row r="39">
          <cell r="A39" t="str">
            <v>翟高杰</v>
          </cell>
          <cell r="B39" t="str">
            <v>17117011</v>
          </cell>
        </row>
        <row r="40">
          <cell r="A40" t="str">
            <v>张振岭</v>
          </cell>
          <cell r="B40" t="str">
            <v>17117012</v>
          </cell>
        </row>
        <row r="41">
          <cell r="A41" t="str">
            <v>陈卓</v>
          </cell>
          <cell r="B41" t="str">
            <v>17117013</v>
          </cell>
        </row>
        <row r="42">
          <cell r="A42" t="str">
            <v>郭晓宁</v>
          </cell>
          <cell r="B42" t="str">
            <v>17117014</v>
          </cell>
        </row>
        <row r="43">
          <cell r="A43" t="str">
            <v>侯文喆</v>
          </cell>
          <cell r="B43" t="str">
            <v>17117015</v>
          </cell>
        </row>
        <row r="44">
          <cell r="A44" t="str">
            <v>李彩霞</v>
          </cell>
          <cell r="B44" t="str">
            <v>17117016</v>
          </cell>
        </row>
        <row r="45">
          <cell r="A45" t="str">
            <v>李玲</v>
          </cell>
          <cell r="B45" t="str">
            <v>17117017</v>
          </cell>
        </row>
        <row r="46">
          <cell r="A46" t="str">
            <v>李梅霞</v>
          </cell>
          <cell r="B46" t="str">
            <v>17117018</v>
          </cell>
        </row>
        <row r="47">
          <cell r="A47" t="str">
            <v>穆雨</v>
          </cell>
          <cell r="B47" t="str">
            <v>17117019</v>
          </cell>
        </row>
        <row r="48">
          <cell r="A48" t="str">
            <v>聂贝贝</v>
          </cell>
          <cell r="B48" t="str">
            <v>17117020</v>
          </cell>
        </row>
        <row r="49">
          <cell r="A49" t="str">
            <v>孙雯雯</v>
          </cell>
          <cell r="B49" t="str">
            <v>17117021</v>
          </cell>
        </row>
        <row r="50">
          <cell r="A50" t="str">
            <v>孙鑫</v>
          </cell>
          <cell r="B50" t="str">
            <v>17117022</v>
          </cell>
        </row>
        <row r="51">
          <cell r="A51" t="str">
            <v>王亚娟</v>
          </cell>
          <cell r="B51" t="str">
            <v>17117023</v>
          </cell>
        </row>
        <row r="52">
          <cell r="A52" t="str">
            <v>王妍懿</v>
          </cell>
          <cell r="B52" t="str">
            <v>17117024</v>
          </cell>
        </row>
        <row r="53">
          <cell r="A53" t="str">
            <v>肖鑫</v>
          </cell>
          <cell r="B53" t="str">
            <v>17117025</v>
          </cell>
        </row>
        <row r="54">
          <cell r="A54" t="str">
            <v>徐利沙</v>
          </cell>
          <cell r="B54" t="str">
            <v>17117026</v>
          </cell>
        </row>
        <row r="55">
          <cell r="A55" t="str">
            <v>杨森</v>
          </cell>
          <cell r="B55" t="str">
            <v>17117027</v>
          </cell>
        </row>
        <row r="56">
          <cell r="A56" t="str">
            <v>赵彩丽</v>
          </cell>
          <cell r="B56" t="str">
            <v>17117028</v>
          </cell>
        </row>
        <row r="57">
          <cell r="A57" t="str">
            <v>赵兴玉</v>
          </cell>
          <cell r="B57" t="str">
            <v>17117029</v>
          </cell>
        </row>
        <row r="58">
          <cell r="A58" t="str">
            <v>刘亚飞</v>
          </cell>
          <cell r="B58" t="str">
            <v>17117030</v>
          </cell>
        </row>
        <row r="59">
          <cell r="A59" t="str">
            <v>曹淼淯</v>
          </cell>
          <cell r="B59" t="str">
            <v>17117101</v>
          </cell>
        </row>
        <row r="60">
          <cell r="A60" t="str">
            <v>曹书广</v>
          </cell>
          <cell r="B60" t="str">
            <v>17117102</v>
          </cell>
        </row>
        <row r="61">
          <cell r="A61" t="str">
            <v>曹亚光</v>
          </cell>
          <cell r="B61" t="str">
            <v>17117103</v>
          </cell>
        </row>
        <row r="62">
          <cell r="A62" t="str">
            <v>刁字伟</v>
          </cell>
          <cell r="B62" t="str">
            <v>17117104</v>
          </cell>
        </row>
        <row r="63">
          <cell r="A63" t="str">
            <v>丁丁</v>
          </cell>
          <cell r="B63" t="str">
            <v>17117105</v>
          </cell>
        </row>
        <row r="64">
          <cell r="A64" t="str">
            <v>郝兵</v>
          </cell>
          <cell r="B64" t="str">
            <v>17117106</v>
          </cell>
        </row>
        <row r="65">
          <cell r="A65" t="str">
            <v>李帅</v>
          </cell>
          <cell r="B65" t="str">
            <v>17117107</v>
          </cell>
        </row>
        <row r="66">
          <cell r="A66" t="str">
            <v>李泽</v>
          </cell>
          <cell r="B66" t="str">
            <v>17117108</v>
          </cell>
        </row>
        <row r="67">
          <cell r="A67" t="str">
            <v>齐辉</v>
          </cell>
          <cell r="B67" t="str">
            <v>17117109</v>
          </cell>
        </row>
        <row r="68">
          <cell r="A68" t="str">
            <v>王振</v>
          </cell>
          <cell r="B68" t="str">
            <v>17117111</v>
          </cell>
        </row>
        <row r="69">
          <cell r="A69" t="str">
            <v>张宪明</v>
          </cell>
          <cell r="B69" t="str">
            <v>17117112</v>
          </cell>
        </row>
        <row r="70">
          <cell r="A70" t="str">
            <v>贾晓燕</v>
          </cell>
          <cell r="B70" t="str">
            <v>17117113</v>
          </cell>
        </row>
        <row r="71">
          <cell r="A71" t="str">
            <v>靖利娜</v>
          </cell>
          <cell r="B71" t="str">
            <v>17117114</v>
          </cell>
        </row>
        <row r="72">
          <cell r="A72" t="str">
            <v>李成铭</v>
          </cell>
          <cell r="B72" t="str">
            <v>17117115</v>
          </cell>
        </row>
        <row r="73">
          <cell r="A73" t="str">
            <v>李聪</v>
          </cell>
          <cell r="B73" t="str">
            <v>17117116</v>
          </cell>
        </row>
        <row r="74">
          <cell r="A74" t="str">
            <v>刘焦焦</v>
          </cell>
          <cell r="B74" t="str">
            <v>17117117</v>
          </cell>
        </row>
        <row r="75">
          <cell r="A75" t="str">
            <v>马文蕾</v>
          </cell>
          <cell r="B75" t="str">
            <v>17117118</v>
          </cell>
        </row>
        <row r="76">
          <cell r="A76" t="str">
            <v>梅春晓</v>
          </cell>
          <cell r="B76" t="str">
            <v>17117119</v>
          </cell>
        </row>
        <row r="77">
          <cell r="A77" t="str">
            <v>任灿</v>
          </cell>
          <cell r="B77" t="str">
            <v>17117120</v>
          </cell>
        </row>
        <row r="78">
          <cell r="A78" t="str">
            <v>孙小玉</v>
          </cell>
          <cell r="B78" t="str">
            <v>17117121</v>
          </cell>
        </row>
        <row r="79">
          <cell r="A79" t="str">
            <v>田溪</v>
          </cell>
          <cell r="B79" t="str">
            <v>17117122</v>
          </cell>
        </row>
        <row r="80">
          <cell r="A80" t="str">
            <v>王晓丹</v>
          </cell>
          <cell r="B80" t="str">
            <v>17117123</v>
          </cell>
        </row>
        <row r="81">
          <cell r="A81" t="str">
            <v>王玥</v>
          </cell>
          <cell r="B81" t="str">
            <v>17117124</v>
          </cell>
        </row>
        <row r="82">
          <cell r="A82" t="str">
            <v>吴杨</v>
          </cell>
          <cell r="B82" t="str">
            <v>17117125</v>
          </cell>
        </row>
        <row r="83">
          <cell r="A83" t="str">
            <v>杨艳艳</v>
          </cell>
          <cell r="B83" t="str">
            <v>17117126</v>
          </cell>
        </row>
        <row r="84">
          <cell r="A84" t="str">
            <v>翟子玮</v>
          </cell>
          <cell r="B84" t="str">
            <v>17117127</v>
          </cell>
        </row>
        <row r="85">
          <cell r="A85" t="str">
            <v>赵肖洁</v>
          </cell>
          <cell r="B85" t="str">
            <v>17117128</v>
          </cell>
        </row>
        <row r="86">
          <cell r="A86" t="str">
            <v>郑一冰</v>
          </cell>
          <cell r="B86" t="str">
            <v>17117129</v>
          </cell>
        </row>
        <row r="87">
          <cell r="A87" t="str">
            <v>刘茜</v>
          </cell>
          <cell r="B87" t="str">
            <v>17117130</v>
          </cell>
        </row>
        <row r="88">
          <cell r="A88" t="str">
            <v>冯亚楠</v>
          </cell>
          <cell r="B88" t="str">
            <v>17117202</v>
          </cell>
        </row>
        <row r="89">
          <cell r="A89" t="str">
            <v>郭营利</v>
          </cell>
          <cell r="B89" t="str">
            <v>17117203</v>
          </cell>
        </row>
        <row r="90">
          <cell r="A90" t="str">
            <v>唐德强</v>
          </cell>
          <cell r="B90" t="str">
            <v>17117204</v>
          </cell>
        </row>
        <row r="91">
          <cell r="A91" t="str">
            <v>王冰</v>
          </cell>
          <cell r="B91" t="str">
            <v>17117205</v>
          </cell>
        </row>
        <row r="92">
          <cell r="A92" t="str">
            <v>杨爱民</v>
          </cell>
          <cell r="B92" t="str">
            <v>17117206</v>
          </cell>
        </row>
        <row r="93">
          <cell r="A93" t="str">
            <v>张孝宗</v>
          </cell>
          <cell r="B93" t="str">
            <v>17117207</v>
          </cell>
        </row>
        <row r="94">
          <cell r="A94" t="str">
            <v>张永恒</v>
          </cell>
          <cell r="B94" t="str">
            <v>17117208</v>
          </cell>
        </row>
        <row r="95">
          <cell r="A95" t="str">
            <v>周庆芳</v>
          </cell>
          <cell r="B95" t="str">
            <v>17117209</v>
          </cell>
        </row>
        <row r="96">
          <cell r="A96" t="str">
            <v>周文明</v>
          </cell>
          <cell r="B96" t="str">
            <v>17117210</v>
          </cell>
        </row>
        <row r="97">
          <cell r="A97" t="str">
            <v>竺煜鑫</v>
          </cell>
          <cell r="B97" t="str">
            <v>17117211</v>
          </cell>
        </row>
        <row r="98">
          <cell r="A98" t="str">
            <v>胡泽龙</v>
          </cell>
          <cell r="B98" t="str">
            <v>17117212</v>
          </cell>
        </row>
        <row r="99">
          <cell r="A99" t="str">
            <v>曹一杰</v>
          </cell>
          <cell r="B99" t="str">
            <v>17117213</v>
          </cell>
        </row>
        <row r="100">
          <cell r="A100" t="str">
            <v>陈春芳</v>
          </cell>
          <cell r="B100" t="str">
            <v>17117214</v>
          </cell>
        </row>
        <row r="101">
          <cell r="A101" t="str">
            <v>杜佩佩</v>
          </cell>
          <cell r="B101" t="str">
            <v>17117215</v>
          </cell>
        </row>
        <row r="102">
          <cell r="A102" t="str">
            <v>方园</v>
          </cell>
          <cell r="B102" t="str">
            <v>17117216</v>
          </cell>
        </row>
        <row r="103">
          <cell r="A103" t="str">
            <v>郭玉杰</v>
          </cell>
          <cell r="B103" t="str">
            <v>17117217</v>
          </cell>
        </row>
        <row r="104">
          <cell r="A104" t="str">
            <v>侯瑞婷</v>
          </cell>
          <cell r="B104" t="str">
            <v>17117218</v>
          </cell>
        </row>
        <row r="105">
          <cell r="A105" t="str">
            <v>姬志鸿</v>
          </cell>
          <cell r="B105" t="str">
            <v>17117219</v>
          </cell>
        </row>
        <row r="106">
          <cell r="A106" t="str">
            <v>江平平</v>
          </cell>
          <cell r="B106" t="str">
            <v>17117220</v>
          </cell>
        </row>
        <row r="107">
          <cell r="A107" t="str">
            <v>焦珍</v>
          </cell>
          <cell r="B107" t="str">
            <v>17117221</v>
          </cell>
        </row>
        <row r="108">
          <cell r="A108" t="str">
            <v>李洁</v>
          </cell>
          <cell r="B108" t="str">
            <v>17117222</v>
          </cell>
        </row>
        <row r="109">
          <cell r="A109" t="str">
            <v>李琳静</v>
          </cell>
          <cell r="B109" t="str">
            <v>17117223</v>
          </cell>
        </row>
        <row r="110">
          <cell r="A110" t="str">
            <v>李旺真</v>
          </cell>
          <cell r="B110" t="str">
            <v>17117224</v>
          </cell>
        </row>
        <row r="111">
          <cell r="A111" t="str">
            <v>王芳</v>
          </cell>
          <cell r="B111" t="str">
            <v>17117225</v>
          </cell>
        </row>
        <row r="112">
          <cell r="A112" t="str">
            <v>武水红</v>
          </cell>
          <cell r="B112" t="str">
            <v>17117226</v>
          </cell>
        </row>
        <row r="113">
          <cell r="A113" t="str">
            <v>杨雅媛</v>
          </cell>
          <cell r="B113" t="str">
            <v>17117227</v>
          </cell>
        </row>
        <row r="114">
          <cell r="A114" t="str">
            <v>郑珂珂</v>
          </cell>
          <cell r="B114" t="str">
            <v>17117228</v>
          </cell>
        </row>
        <row r="115">
          <cell r="A115" t="str">
            <v>宋耀华</v>
          </cell>
          <cell r="B115" t="str">
            <v>17117229</v>
          </cell>
        </row>
        <row r="116">
          <cell r="A116" t="str">
            <v>李爱琴</v>
          </cell>
          <cell r="B116" t="str">
            <v>17117230</v>
          </cell>
        </row>
        <row r="117">
          <cell r="A117" t="str">
            <v>陈博</v>
          </cell>
          <cell r="B117" t="str">
            <v>17117301</v>
          </cell>
        </row>
        <row r="118">
          <cell r="A118" t="str">
            <v>付传捷</v>
          </cell>
          <cell r="B118" t="str">
            <v>17117302</v>
          </cell>
        </row>
        <row r="119">
          <cell r="A119" t="str">
            <v>韩贯锋</v>
          </cell>
          <cell r="B119" t="str">
            <v>17117303</v>
          </cell>
        </row>
        <row r="120">
          <cell r="A120" t="str">
            <v>李金辉</v>
          </cell>
          <cell r="B120" t="str">
            <v>17117304</v>
          </cell>
        </row>
        <row r="121">
          <cell r="A121" t="str">
            <v>王洋</v>
          </cell>
          <cell r="B121" t="str">
            <v>17117305</v>
          </cell>
        </row>
        <row r="122">
          <cell r="A122" t="str">
            <v>吴琪</v>
          </cell>
          <cell r="B122" t="str">
            <v>17117306</v>
          </cell>
        </row>
        <row r="123">
          <cell r="A123" t="str">
            <v>颜岩</v>
          </cell>
          <cell r="B123" t="str">
            <v>17117307</v>
          </cell>
        </row>
        <row r="124">
          <cell r="A124" t="str">
            <v>袁鹏飞</v>
          </cell>
          <cell r="B124" t="str">
            <v>17117308</v>
          </cell>
        </row>
        <row r="125">
          <cell r="A125" t="str">
            <v>张杰</v>
          </cell>
          <cell r="B125" t="str">
            <v>17117309</v>
          </cell>
        </row>
        <row r="126">
          <cell r="A126" t="str">
            <v>郑实谊</v>
          </cell>
          <cell r="B126" t="str">
            <v>17117310</v>
          </cell>
        </row>
        <row r="127">
          <cell r="A127" t="str">
            <v>朱海杰</v>
          </cell>
          <cell r="B127" t="str">
            <v>17117311</v>
          </cell>
        </row>
        <row r="128">
          <cell r="A128" t="str">
            <v>周超宇</v>
          </cell>
          <cell r="B128" t="str">
            <v>17117312</v>
          </cell>
        </row>
        <row r="129">
          <cell r="A129" t="str">
            <v>樊灵杰</v>
          </cell>
          <cell r="B129" t="str">
            <v>17117313</v>
          </cell>
        </row>
        <row r="130">
          <cell r="A130" t="str">
            <v>范冉</v>
          </cell>
          <cell r="B130" t="str">
            <v>17117314</v>
          </cell>
        </row>
        <row r="131">
          <cell r="A131" t="str">
            <v>郭乃嘉</v>
          </cell>
          <cell r="B131" t="str">
            <v>17117315</v>
          </cell>
        </row>
        <row r="132">
          <cell r="A132" t="str">
            <v>刘孝洁</v>
          </cell>
          <cell r="B132" t="str">
            <v>17117316</v>
          </cell>
        </row>
        <row r="133">
          <cell r="A133" t="str">
            <v>路晶</v>
          </cell>
          <cell r="B133" t="str">
            <v>17117317</v>
          </cell>
        </row>
        <row r="134">
          <cell r="A134" t="str">
            <v>马丽娜</v>
          </cell>
          <cell r="B134" t="str">
            <v>17117318</v>
          </cell>
        </row>
        <row r="135">
          <cell r="A135" t="str">
            <v>仝海林</v>
          </cell>
          <cell r="B135" t="str">
            <v>17117319</v>
          </cell>
        </row>
        <row r="136">
          <cell r="A136" t="str">
            <v>王霖</v>
          </cell>
          <cell r="B136" t="str">
            <v>17117320</v>
          </cell>
        </row>
        <row r="137">
          <cell r="A137" t="str">
            <v>王鑫涛</v>
          </cell>
          <cell r="B137" t="str">
            <v>17117321</v>
          </cell>
        </row>
        <row r="138">
          <cell r="A138" t="str">
            <v>王卓伟</v>
          </cell>
          <cell r="B138" t="str">
            <v>17117322</v>
          </cell>
        </row>
        <row r="139">
          <cell r="A139" t="str">
            <v>杨鹏鹤</v>
          </cell>
          <cell r="B139" t="str">
            <v>17117323</v>
          </cell>
        </row>
        <row r="140">
          <cell r="A140" t="str">
            <v>姚蕊</v>
          </cell>
          <cell r="B140" t="str">
            <v>17117324</v>
          </cell>
        </row>
        <row r="141">
          <cell r="A141" t="str">
            <v>张慧</v>
          </cell>
          <cell r="B141" t="str">
            <v>17117325</v>
          </cell>
        </row>
        <row r="142">
          <cell r="A142" t="str">
            <v>周丽平</v>
          </cell>
          <cell r="B142" t="str">
            <v>17117326</v>
          </cell>
        </row>
        <row r="143">
          <cell r="A143" t="str">
            <v>周倩倩</v>
          </cell>
          <cell r="B143" t="str">
            <v>17117327</v>
          </cell>
        </row>
        <row r="144">
          <cell r="A144" t="str">
            <v>周颖倩</v>
          </cell>
          <cell r="B144" t="str">
            <v>17117328</v>
          </cell>
        </row>
        <row r="145">
          <cell r="A145" t="str">
            <v>苏金金</v>
          </cell>
          <cell r="B145" t="str">
            <v>17117329</v>
          </cell>
        </row>
        <row r="146">
          <cell r="A146" t="str">
            <v>祝丽丹</v>
          </cell>
          <cell r="B146" t="str">
            <v>17117330</v>
          </cell>
        </row>
        <row r="147">
          <cell r="A147" t="str">
            <v>李原</v>
          </cell>
          <cell r="B147" t="str">
            <v>17117401</v>
          </cell>
        </row>
        <row r="148">
          <cell r="A148" t="str">
            <v>刘鹏臻</v>
          </cell>
          <cell r="B148" t="str">
            <v>17117402</v>
          </cell>
        </row>
        <row r="149">
          <cell r="A149" t="str">
            <v>卢志浩</v>
          </cell>
          <cell r="B149" t="str">
            <v>17117403</v>
          </cell>
        </row>
        <row r="150">
          <cell r="A150" t="str">
            <v>牛新国</v>
          </cell>
          <cell r="B150" t="str">
            <v>17117404</v>
          </cell>
        </row>
        <row r="151">
          <cell r="A151" t="str">
            <v>沈明夷</v>
          </cell>
          <cell r="B151" t="str">
            <v>17117405</v>
          </cell>
        </row>
        <row r="152">
          <cell r="A152" t="str">
            <v>苏鹏飞</v>
          </cell>
          <cell r="B152" t="str">
            <v>17117406</v>
          </cell>
        </row>
        <row r="153">
          <cell r="A153" t="str">
            <v>孙祥露</v>
          </cell>
          <cell r="B153" t="str">
            <v>17117407</v>
          </cell>
        </row>
        <row r="154">
          <cell r="A154" t="str">
            <v>王鹏</v>
          </cell>
          <cell r="B154" t="str">
            <v>17117408</v>
          </cell>
        </row>
        <row r="155">
          <cell r="A155" t="str">
            <v>王时茂</v>
          </cell>
          <cell r="B155" t="str">
            <v>17117409</v>
          </cell>
        </row>
        <row r="156">
          <cell r="A156" t="str">
            <v>魏征</v>
          </cell>
          <cell r="B156" t="str">
            <v>17117410</v>
          </cell>
        </row>
        <row r="157">
          <cell r="A157" t="str">
            <v>于飞洪</v>
          </cell>
          <cell r="B157" t="str">
            <v>17117411</v>
          </cell>
        </row>
        <row r="158">
          <cell r="A158" t="str">
            <v>程亚萍</v>
          </cell>
          <cell r="B158" t="str">
            <v>17117412</v>
          </cell>
        </row>
        <row r="159">
          <cell r="A159" t="str">
            <v>郭立娜</v>
          </cell>
          <cell r="B159" t="str">
            <v>17117413</v>
          </cell>
        </row>
        <row r="160">
          <cell r="A160" t="str">
            <v>冀璐</v>
          </cell>
          <cell r="B160" t="str">
            <v>17117414</v>
          </cell>
        </row>
        <row r="161">
          <cell r="A161" t="str">
            <v>刘莉娇</v>
          </cell>
          <cell r="B161" t="str">
            <v>17117415</v>
          </cell>
        </row>
        <row r="162">
          <cell r="A162" t="str">
            <v>付玉圆</v>
          </cell>
          <cell r="B162" t="str">
            <v>17117416</v>
          </cell>
        </row>
        <row r="163">
          <cell r="A163" t="str">
            <v>刘远征</v>
          </cell>
          <cell r="B163" t="str">
            <v>17117417</v>
          </cell>
        </row>
        <row r="164">
          <cell r="A164" t="str">
            <v>孙静</v>
          </cell>
          <cell r="B164" t="str">
            <v>17117418</v>
          </cell>
        </row>
        <row r="165">
          <cell r="A165" t="str">
            <v>王亚蕊</v>
          </cell>
          <cell r="B165" t="str">
            <v>17117420</v>
          </cell>
        </row>
        <row r="166">
          <cell r="A166" t="str">
            <v>薛原</v>
          </cell>
          <cell r="B166" t="str">
            <v>17117421</v>
          </cell>
        </row>
        <row r="167">
          <cell r="A167" t="str">
            <v>闫瑾</v>
          </cell>
          <cell r="B167" t="str">
            <v>17117422</v>
          </cell>
        </row>
        <row r="168">
          <cell r="A168" t="str">
            <v>杨苗</v>
          </cell>
          <cell r="B168" t="str">
            <v>17117423</v>
          </cell>
        </row>
        <row r="169">
          <cell r="A169" t="str">
            <v>张迪</v>
          </cell>
          <cell r="B169" t="str">
            <v>17117424</v>
          </cell>
        </row>
        <row r="170">
          <cell r="A170" t="str">
            <v>张帆</v>
          </cell>
          <cell r="B170" t="str">
            <v>17117425</v>
          </cell>
        </row>
        <row r="171">
          <cell r="A171" t="str">
            <v>赵晓利</v>
          </cell>
          <cell r="B171" t="str">
            <v>17117426</v>
          </cell>
        </row>
        <row r="172">
          <cell r="A172" t="str">
            <v>周璐</v>
          </cell>
          <cell r="B172" t="str">
            <v>17117427</v>
          </cell>
        </row>
        <row r="173">
          <cell r="A173" t="str">
            <v>孙唯</v>
          </cell>
          <cell r="B173" t="str">
            <v>17117428</v>
          </cell>
        </row>
        <row r="174">
          <cell r="A174" t="str">
            <v>王亚兵</v>
          </cell>
          <cell r="B174" t="str">
            <v>17117429</v>
          </cell>
        </row>
        <row r="175">
          <cell r="A175" t="str">
            <v>穆九霄</v>
          </cell>
          <cell r="B175" t="str">
            <v>17117430</v>
          </cell>
        </row>
        <row r="176">
          <cell r="A176" t="str">
            <v>柴卫芳</v>
          </cell>
          <cell r="B176" t="str">
            <v>17117501</v>
          </cell>
        </row>
        <row r="177">
          <cell r="A177" t="str">
            <v>陈浩</v>
          </cell>
          <cell r="B177" t="str">
            <v>17117502</v>
          </cell>
        </row>
        <row r="178">
          <cell r="A178" t="str">
            <v>郭炳良</v>
          </cell>
          <cell r="B178" t="str">
            <v>17117503</v>
          </cell>
        </row>
        <row r="179">
          <cell r="A179" t="str">
            <v>韩冰冰</v>
          </cell>
          <cell r="B179" t="str">
            <v>17117504</v>
          </cell>
        </row>
        <row r="180">
          <cell r="A180" t="str">
            <v>刘占海</v>
          </cell>
          <cell r="B180" t="str">
            <v>17117505</v>
          </cell>
        </row>
        <row r="181">
          <cell r="A181" t="str">
            <v>司翔</v>
          </cell>
          <cell r="B181" t="str">
            <v>17117506</v>
          </cell>
        </row>
        <row r="182">
          <cell r="A182" t="str">
            <v>夏俊峰</v>
          </cell>
          <cell r="B182" t="str">
            <v>17117507</v>
          </cell>
        </row>
        <row r="183">
          <cell r="A183" t="str">
            <v>张海涛</v>
          </cell>
          <cell r="B183" t="str">
            <v>17117508</v>
          </cell>
        </row>
        <row r="184">
          <cell r="A184" t="str">
            <v>张磊</v>
          </cell>
          <cell r="B184" t="str">
            <v>17117509</v>
          </cell>
        </row>
        <row r="185">
          <cell r="A185" t="str">
            <v>赵东兵</v>
          </cell>
          <cell r="B185" t="str">
            <v>17117510</v>
          </cell>
        </row>
        <row r="186">
          <cell r="A186" t="str">
            <v>孙士清</v>
          </cell>
          <cell r="B186" t="str">
            <v>17117511</v>
          </cell>
        </row>
        <row r="187">
          <cell r="A187" t="str">
            <v>王博</v>
          </cell>
          <cell r="B187" t="str">
            <v>17117512</v>
          </cell>
        </row>
        <row r="188">
          <cell r="A188" t="str">
            <v>常晓芬</v>
          </cell>
          <cell r="B188" t="str">
            <v>17117513</v>
          </cell>
        </row>
        <row r="189">
          <cell r="A189" t="str">
            <v>邓丽梅</v>
          </cell>
          <cell r="B189" t="str">
            <v>17117514</v>
          </cell>
        </row>
        <row r="190">
          <cell r="A190" t="str">
            <v>霍亚杰</v>
          </cell>
          <cell r="B190" t="str">
            <v>17117515</v>
          </cell>
        </row>
        <row r="191">
          <cell r="A191" t="str">
            <v>梁燕芬</v>
          </cell>
          <cell r="B191" t="str">
            <v>17117516</v>
          </cell>
        </row>
        <row r="192">
          <cell r="A192" t="str">
            <v>刘丹华</v>
          </cell>
          <cell r="B192" t="str">
            <v>17117517</v>
          </cell>
        </row>
        <row r="193">
          <cell r="A193" t="str">
            <v>吕林芳</v>
          </cell>
          <cell r="B193" t="str">
            <v>17117518</v>
          </cell>
        </row>
        <row r="194">
          <cell r="A194" t="str">
            <v>马亚琼</v>
          </cell>
          <cell r="B194" t="str">
            <v>17117519</v>
          </cell>
        </row>
        <row r="195">
          <cell r="A195" t="str">
            <v>申蕾</v>
          </cell>
          <cell r="B195" t="str">
            <v>17117520</v>
          </cell>
        </row>
        <row r="196">
          <cell r="A196" t="str">
            <v>司田田</v>
          </cell>
          <cell r="B196" t="str">
            <v>17117521</v>
          </cell>
        </row>
        <row r="197">
          <cell r="A197" t="str">
            <v>王沾</v>
          </cell>
          <cell r="B197" t="str">
            <v>17117522</v>
          </cell>
        </row>
        <row r="198">
          <cell r="A198" t="str">
            <v>邢双丽</v>
          </cell>
          <cell r="B198" t="str">
            <v>17117523</v>
          </cell>
        </row>
        <row r="199">
          <cell r="A199" t="str">
            <v>杨翌</v>
          </cell>
          <cell r="B199" t="str">
            <v>17117524</v>
          </cell>
        </row>
        <row r="200">
          <cell r="A200" t="str">
            <v>姚冰冰</v>
          </cell>
          <cell r="B200" t="str">
            <v>17117525</v>
          </cell>
        </row>
        <row r="201">
          <cell r="A201" t="str">
            <v>张丹花</v>
          </cell>
          <cell r="B201" t="str">
            <v>17117526</v>
          </cell>
        </row>
        <row r="202">
          <cell r="A202" t="str">
            <v>张朵朵</v>
          </cell>
          <cell r="B202" t="str">
            <v>17117527</v>
          </cell>
        </row>
        <row r="203">
          <cell r="A203" t="str">
            <v>张琬</v>
          </cell>
          <cell r="B203" t="str">
            <v>17117528</v>
          </cell>
        </row>
        <row r="204">
          <cell r="A204" t="str">
            <v>张亚丽</v>
          </cell>
          <cell r="B204" t="str">
            <v>17117529</v>
          </cell>
        </row>
        <row r="205">
          <cell r="A205" t="str">
            <v>周俊杰</v>
          </cell>
          <cell r="B205" t="str">
            <v>17117530</v>
          </cell>
        </row>
        <row r="206">
          <cell r="A206" t="str">
            <v>陈根</v>
          </cell>
          <cell r="B206" t="str">
            <v>17117601</v>
          </cell>
        </row>
        <row r="207">
          <cell r="A207" t="str">
            <v>黄建勇</v>
          </cell>
          <cell r="B207" t="str">
            <v>17117602</v>
          </cell>
        </row>
        <row r="208">
          <cell r="A208" t="str">
            <v>李杰</v>
          </cell>
          <cell r="B208" t="str">
            <v>17117603</v>
          </cell>
        </row>
        <row r="209">
          <cell r="A209" t="str">
            <v>梁钦博</v>
          </cell>
          <cell r="B209" t="str">
            <v>17117604</v>
          </cell>
        </row>
        <row r="210">
          <cell r="A210" t="str">
            <v>刘晓帅</v>
          </cell>
          <cell r="B210" t="str">
            <v>17117605</v>
          </cell>
        </row>
        <row r="211">
          <cell r="A211" t="str">
            <v>庞振涛</v>
          </cell>
          <cell r="B211" t="str">
            <v>17117606</v>
          </cell>
        </row>
        <row r="212">
          <cell r="A212" t="str">
            <v>邵珠涛</v>
          </cell>
          <cell r="B212" t="str">
            <v>17117607</v>
          </cell>
        </row>
        <row r="213">
          <cell r="A213" t="str">
            <v>王志远</v>
          </cell>
          <cell r="B213" t="str">
            <v>17117608</v>
          </cell>
        </row>
        <row r="214">
          <cell r="A214" t="str">
            <v>王江科</v>
          </cell>
          <cell r="B214" t="str">
            <v>17117609</v>
          </cell>
        </row>
        <row r="215">
          <cell r="A215" t="str">
            <v>闫宏杰</v>
          </cell>
          <cell r="B215" t="str">
            <v>17117610</v>
          </cell>
        </row>
        <row r="216">
          <cell r="A216" t="str">
            <v>陈芾</v>
          </cell>
          <cell r="B216" t="str">
            <v>17117611</v>
          </cell>
        </row>
        <row r="217">
          <cell r="A217" t="str">
            <v>范瑞敏</v>
          </cell>
          <cell r="B217" t="str">
            <v>17117612</v>
          </cell>
        </row>
        <row r="218">
          <cell r="A218" t="str">
            <v>高宁</v>
          </cell>
          <cell r="B218" t="str">
            <v>17117613</v>
          </cell>
        </row>
        <row r="219">
          <cell r="A219" t="str">
            <v>贺敏超</v>
          </cell>
          <cell r="B219" t="str">
            <v>17117614</v>
          </cell>
        </row>
        <row r="220">
          <cell r="A220" t="str">
            <v>侯捷颖</v>
          </cell>
          <cell r="B220" t="str">
            <v>17117615</v>
          </cell>
        </row>
        <row r="221">
          <cell r="A221" t="str">
            <v>胡燕子</v>
          </cell>
          <cell r="B221" t="str">
            <v>17117616</v>
          </cell>
        </row>
        <row r="222">
          <cell r="A222" t="str">
            <v>黄洁</v>
          </cell>
          <cell r="B222" t="str">
            <v>17117617</v>
          </cell>
        </row>
        <row r="223">
          <cell r="A223" t="str">
            <v>李帆</v>
          </cell>
          <cell r="B223" t="str">
            <v>17117618</v>
          </cell>
        </row>
        <row r="224">
          <cell r="A224" t="str">
            <v>李嘉锌</v>
          </cell>
          <cell r="B224" t="str">
            <v>17117619</v>
          </cell>
        </row>
        <row r="225">
          <cell r="A225" t="str">
            <v>马素兰</v>
          </cell>
          <cell r="B225" t="str">
            <v>17117620</v>
          </cell>
        </row>
        <row r="226">
          <cell r="A226" t="str">
            <v>沈灿娣</v>
          </cell>
          <cell r="B226" t="str">
            <v>17117621</v>
          </cell>
        </row>
        <row r="227">
          <cell r="A227" t="str">
            <v>汪晓璐</v>
          </cell>
          <cell r="B227" t="str">
            <v>17117622</v>
          </cell>
        </row>
        <row r="228">
          <cell r="A228" t="str">
            <v>王丽</v>
          </cell>
          <cell r="B228" t="str">
            <v>17117623</v>
          </cell>
        </row>
        <row r="229">
          <cell r="A229" t="str">
            <v>王娜</v>
          </cell>
          <cell r="B229" t="str">
            <v>17117624</v>
          </cell>
        </row>
        <row r="230">
          <cell r="A230" t="str">
            <v>王勇</v>
          </cell>
          <cell r="B230" t="str">
            <v>17117625</v>
          </cell>
        </row>
        <row r="231">
          <cell r="A231" t="str">
            <v>尹黄</v>
          </cell>
          <cell r="B231" t="str">
            <v>17117626</v>
          </cell>
        </row>
        <row r="232">
          <cell r="A232" t="str">
            <v>张鹏宇</v>
          </cell>
          <cell r="B232" t="str">
            <v>17117627</v>
          </cell>
        </row>
        <row r="233">
          <cell r="A233" t="str">
            <v>朱林峰</v>
          </cell>
          <cell r="B233" t="str">
            <v>17117628</v>
          </cell>
        </row>
        <row r="234">
          <cell r="A234" t="str">
            <v>吴承莹</v>
          </cell>
          <cell r="B234" t="str">
            <v>17117629</v>
          </cell>
        </row>
        <row r="235">
          <cell r="A235" t="str">
            <v>赵娜</v>
          </cell>
          <cell r="B235" t="str">
            <v>1711763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3.49"/>
    <col collapsed="false" customWidth="true" hidden="false" outlineLevel="0" max="4" min="4" style="0" width="18.37"/>
    <col collapsed="false" customWidth="true" hidden="false" outlineLevel="0" max="5" min="5" style="0" width="28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</row>
    <row r="3" customFormat="false" ht="13.5" hidden="false" customHeight="true" outlineLevel="0" collapsed="false">
      <c r="A3" s="2"/>
      <c r="B3" s="2"/>
      <c r="C3" s="2"/>
      <c r="D3" s="2"/>
      <c r="E3" s="3"/>
    </row>
    <row r="4" customFormat="false" ht="13.5" hidden="false" customHeight="true" outlineLevel="0" collapsed="false">
      <c r="A4" s="2"/>
      <c r="B4" s="2"/>
      <c r="C4" s="2"/>
      <c r="D4" s="2"/>
      <c r="E4" s="3"/>
    </row>
    <row r="5" customFormat="false" ht="18.75" hidden="false" customHeight="false" outlineLevel="0" collapsed="false">
      <c r="A5" s="4" t="s">
        <v>6</v>
      </c>
      <c r="B5" s="4"/>
      <c r="C5" s="4"/>
      <c r="D5" s="4"/>
      <c r="E5" s="4"/>
    </row>
    <row r="6" s="7" customFormat="true" ht="15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5" t="s">
        <v>11</v>
      </c>
    </row>
    <row r="7" customFormat="false" ht="18.75" hidden="false" customHeight="false" outlineLevel="0" collapsed="false">
      <c r="A7" s="8" t="s">
        <v>12</v>
      </c>
      <c r="B7" s="9" t="s">
        <v>13</v>
      </c>
      <c r="C7" s="9" t="s">
        <v>14</v>
      </c>
      <c r="D7" s="8" t="str">
        <f aca="false">VLOOKUP($A7,[1]Sheet2!$A$1:$G$2504,2,0)</f>
        <v>17117206</v>
      </c>
      <c r="E7" s="8" t="s">
        <v>11</v>
      </c>
    </row>
    <row r="8" customFormat="false" ht="18.75" hidden="false" customHeight="false" outlineLevel="0" collapsed="false">
      <c r="A8" s="8" t="s">
        <v>15</v>
      </c>
      <c r="B8" s="9" t="s">
        <v>13</v>
      </c>
      <c r="C8" s="9" t="s">
        <v>16</v>
      </c>
      <c r="D8" s="8" t="str">
        <f aca="false">VLOOKUP($A8,[1]Sheet2!$A$1:$G$2504,2,0)</f>
        <v>17117429</v>
      </c>
      <c r="E8" s="8" t="s">
        <v>11</v>
      </c>
    </row>
    <row r="9" customFormat="false" ht="18.75" hidden="false" customHeight="false" outlineLevel="0" collapsed="false">
      <c r="A9" s="8" t="s">
        <v>17</v>
      </c>
      <c r="B9" s="9" t="s">
        <v>13</v>
      </c>
      <c r="C9" s="9" t="s">
        <v>9</v>
      </c>
      <c r="D9" s="8" t="str">
        <f aca="false">VLOOKUP($A9,[1]Sheet2!$A$1:$G$2504,2,0)</f>
        <v>17117108</v>
      </c>
      <c r="E9" s="8" t="s">
        <v>11</v>
      </c>
    </row>
    <row r="10" customFormat="false" ht="18.75" hidden="false" customHeight="false" outlineLevel="0" collapsed="false">
      <c r="A10" s="8" t="s">
        <v>18</v>
      </c>
      <c r="B10" s="9" t="s">
        <v>13</v>
      </c>
      <c r="C10" s="9" t="s">
        <v>14</v>
      </c>
      <c r="D10" s="8" t="str">
        <f aca="false">VLOOKUP($A10,[1]Sheet2!$A$1:$G$2504,2,0)</f>
        <v>17117222</v>
      </c>
      <c r="E10" s="8" t="s">
        <v>11</v>
      </c>
    </row>
    <row r="11" customFormat="false" ht="18.75" hidden="false" customHeight="false" outlineLevel="0" collapsed="false">
      <c r="A11" s="8" t="s">
        <v>19</v>
      </c>
      <c r="B11" s="9" t="s">
        <v>13</v>
      </c>
      <c r="C11" s="9" t="s">
        <v>20</v>
      </c>
      <c r="D11" s="8" t="str">
        <f aca="false">VLOOKUP($A11,[1]Sheet2!$A$1:$G$2504,2,0)</f>
        <v>17116913</v>
      </c>
      <c r="E11" s="8" t="s">
        <v>21</v>
      </c>
    </row>
    <row r="12" customFormat="false" ht="18.75" hidden="false" customHeight="false" outlineLevel="0" collapsed="false">
      <c r="A12" s="8" t="s">
        <v>22</v>
      </c>
      <c r="B12" s="9" t="s">
        <v>13</v>
      </c>
      <c r="C12" s="9" t="s">
        <v>23</v>
      </c>
      <c r="D12" s="8" t="str">
        <f aca="false">VLOOKUP($A12,[1]Sheet2!$A$1:$G$2504,2,0)</f>
        <v>17117029</v>
      </c>
      <c r="E12" s="8" t="s">
        <v>21</v>
      </c>
    </row>
    <row r="13" customFormat="false" ht="18.75" hidden="false" customHeight="false" outlineLevel="0" collapsed="false">
      <c r="A13" s="8" t="s">
        <v>24</v>
      </c>
      <c r="B13" s="9" t="s">
        <v>13</v>
      </c>
      <c r="C13" s="9" t="s">
        <v>23</v>
      </c>
      <c r="D13" s="8" t="str">
        <f aca="false">VLOOKUP($A13,[1]Sheet2!$A$1:$G$2504,2,0)</f>
        <v>17117026</v>
      </c>
      <c r="E13" s="8" t="s">
        <v>21</v>
      </c>
    </row>
    <row r="14" customFormat="false" ht="18.75" hidden="false" customHeight="false" outlineLevel="0" collapsed="false">
      <c r="A14" s="8" t="s">
        <v>25</v>
      </c>
      <c r="B14" s="9" t="s">
        <v>13</v>
      </c>
      <c r="C14" s="9" t="s">
        <v>23</v>
      </c>
      <c r="D14" s="8" t="str">
        <f aca="false">VLOOKUP($A14,[1]Sheet2!$A$1:$G$2504,2,0)</f>
        <v>17117004</v>
      </c>
      <c r="E14" s="8" t="s">
        <v>21</v>
      </c>
    </row>
    <row r="15" customFormat="false" ht="18.75" hidden="false" customHeight="false" outlineLevel="0" collapsed="false">
      <c r="A15" s="8" t="s">
        <v>26</v>
      </c>
      <c r="B15" s="9" t="s">
        <v>13</v>
      </c>
      <c r="C15" s="9" t="s">
        <v>9</v>
      </c>
      <c r="D15" s="8" t="str">
        <f aca="false">VLOOKUP($A15,[1]Sheet2!$A$1:$G$2504,2,0)</f>
        <v>17117109</v>
      </c>
      <c r="E15" s="8" t="s">
        <v>21</v>
      </c>
    </row>
    <row r="16" customFormat="false" ht="18.75" hidden="false" customHeight="false" outlineLevel="0" collapsed="false">
      <c r="A16" s="8" t="s">
        <v>27</v>
      </c>
      <c r="B16" s="9" t="s">
        <v>13</v>
      </c>
      <c r="C16" s="9" t="s">
        <v>9</v>
      </c>
      <c r="D16" s="8" t="str">
        <f aca="false">VLOOKUP($A16,[1]Sheet2!$A$1:$G$2504,2,0)</f>
        <v>17117114</v>
      </c>
      <c r="E16" s="8" t="s">
        <v>21</v>
      </c>
    </row>
    <row r="17" customFormat="false" ht="18.75" hidden="false" customHeight="false" outlineLevel="0" collapsed="false">
      <c r="A17" s="8" t="s">
        <v>28</v>
      </c>
      <c r="B17" s="9" t="s">
        <v>13</v>
      </c>
      <c r="C17" s="9" t="s">
        <v>9</v>
      </c>
      <c r="D17" s="8" t="str">
        <f aca="false">VLOOKUP($A17,[1]Sheet2!$A$1:$G$2504,2,0)</f>
        <v>17117104</v>
      </c>
      <c r="E17" s="8" t="s">
        <v>21</v>
      </c>
    </row>
    <row r="18" customFormat="false" ht="18.75" hidden="false" customHeight="false" outlineLevel="0" collapsed="false">
      <c r="A18" s="8" t="s">
        <v>29</v>
      </c>
      <c r="B18" s="9" t="s">
        <v>13</v>
      </c>
      <c r="C18" s="9" t="s">
        <v>14</v>
      </c>
      <c r="D18" s="8" t="str">
        <f aca="false">VLOOKUP($A18,[1]Sheet2!$A$1:$G$2504,2,0)</f>
        <v>17117209</v>
      </c>
      <c r="E18" s="8" t="s">
        <v>21</v>
      </c>
    </row>
    <row r="19" customFormat="false" ht="18.75" hidden="false" customHeight="false" outlineLevel="0" collapsed="false">
      <c r="A19" s="8" t="s">
        <v>30</v>
      </c>
      <c r="B19" s="9" t="s">
        <v>13</v>
      </c>
      <c r="C19" s="9" t="s">
        <v>14</v>
      </c>
      <c r="D19" s="8" t="str">
        <f aca="false">VLOOKUP($A19,[1]Sheet2!$A$1:$G$2504,2,0)</f>
        <v>17117212</v>
      </c>
      <c r="E19" s="8" t="s">
        <v>21</v>
      </c>
    </row>
    <row r="20" customFormat="false" ht="18.75" hidden="false" customHeight="false" outlineLevel="0" collapsed="false">
      <c r="A20" s="8" t="s">
        <v>31</v>
      </c>
      <c r="B20" s="9" t="s">
        <v>13</v>
      </c>
      <c r="C20" s="9" t="s">
        <v>14</v>
      </c>
      <c r="D20" s="8" t="str">
        <f aca="false">VLOOKUP($A20,[1]Sheet2!$A$1:$G$2504,2,0)</f>
        <v>17117214</v>
      </c>
      <c r="E20" s="8" t="s">
        <v>21</v>
      </c>
    </row>
    <row r="21" customFormat="false" ht="18.75" hidden="false" customHeight="false" outlineLevel="0" collapsed="false">
      <c r="A21" s="8" t="s">
        <v>32</v>
      </c>
      <c r="B21" s="9" t="s">
        <v>13</v>
      </c>
      <c r="C21" s="9" t="s">
        <v>14</v>
      </c>
      <c r="D21" s="8" t="str">
        <f aca="false">VLOOKUP($A21,[1]Sheet2!$A$1:$G$2504,2,0)</f>
        <v>17117204</v>
      </c>
      <c r="E21" s="8" t="s">
        <v>21</v>
      </c>
    </row>
    <row r="22" customFormat="false" ht="18.75" hidden="false" customHeight="false" outlineLevel="0" collapsed="false">
      <c r="A22" s="8" t="s">
        <v>33</v>
      </c>
      <c r="B22" s="9" t="s">
        <v>13</v>
      </c>
      <c r="C22" s="9" t="s">
        <v>14</v>
      </c>
      <c r="D22" s="8" t="str">
        <f aca="false">VLOOKUP($A22,[1]Sheet2!$A$1:$G$2504,2,0)</f>
        <v>17117221</v>
      </c>
      <c r="E22" s="8" t="s">
        <v>21</v>
      </c>
    </row>
    <row r="23" customFormat="false" ht="18.75" hidden="false" customHeight="false" outlineLevel="0" collapsed="false">
      <c r="A23" s="8" t="s">
        <v>34</v>
      </c>
      <c r="B23" s="9" t="s">
        <v>13</v>
      </c>
      <c r="C23" s="9" t="s">
        <v>35</v>
      </c>
      <c r="D23" s="8" t="str">
        <f aca="false">VLOOKUP($A23,[1]Sheet2!$A$1:$G$2504,2,0)</f>
        <v>17117330</v>
      </c>
      <c r="E23" s="8" t="s">
        <v>21</v>
      </c>
    </row>
    <row r="24" customFormat="false" ht="18.75" hidden="false" customHeight="false" outlineLevel="0" collapsed="false">
      <c r="A24" s="8" t="s">
        <v>36</v>
      </c>
      <c r="B24" s="9" t="s">
        <v>13</v>
      </c>
      <c r="C24" s="9" t="s">
        <v>35</v>
      </c>
      <c r="D24" s="8" t="str">
        <f aca="false">VLOOKUP($A24,[1]Sheet2!$A$1:$G$2504,2,0)</f>
        <v>17117313</v>
      </c>
      <c r="E24" s="8" t="s">
        <v>21</v>
      </c>
    </row>
    <row r="25" customFormat="false" ht="18.75" hidden="false" customHeight="false" outlineLevel="0" collapsed="false">
      <c r="A25" s="8" t="s">
        <v>37</v>
      </c>
      <c r="B25" s="9" t="s">
        <v>13</v>
      </c>
      <c r="C25" s="9" t="s">
        <v>35</v>
      </c>
      <c r="D25" s="8" t="str">
        <f aca="false">VLOOKUP($A25,[1]Sheet2!$A$1:$G$2504,2,0)</f>
        <v>17117308</v>
      </c>
      <c r="E25" s="8" t="s">
        <v>21</v>
      </c>
    </row>
    <row r="26" customFormat="false" ht="18.75" hidden="false" customHeight="false" outlineLevel="0" collapsed="false">
      <c r="A26" s="8" t="s">
        <v>38</v>
      </c>
      <c r="B26" s="9" t="s">
        <v>13</v>
      </c>
      <c r="C26" s="9" t="s">
        <v>16</v>
      </c>
      <c r="D26" s="8" t="str">
        <f aca="false">VLOOKUP($A26,[1]Sheet2!$A$1:$G$2504,2,0)</f>
        <v>17117424</v>
      </c>
      <c r="E26" s="8" t="s">
        <v>21</v>
      </c>
    </row>
    <row r="27" customFormat="false" ht="18.75" hidden="false" customHeight="false" outlineLevel="0" collapsed="false">
      <c r="A27" s="8" t="s">
        <v>39</v>
      </c>
      <c r="B27" s="9" t="s">
        <v>13</v>
      </c>
      <c r="C27" s="9" t="s">
        <v>40</v>
      </c>
      <c r="D27" s="8" t="str">
        <f aca="false">VLOOKUP($A27,[1]Sheet2!$A$1:$G$2504,2,0)</f>
        <v>17117504</v>
      </c>
      <c r="E27" s="8" t="s">
        <v>21</v>
      </c>
    </row>
    <row r="28" customFormat="false" ht="18.75" hidden="false" customHeight="false" outlineLevel="0" collapsed="false">
      <c r="A28" s="8" t="s">
        <v>41</v>
      </c>
      <c r="B28" s="9" t="s">
        <v>13</v>
      </c>
      <c r="C28" s="9" t="s">
        <v>40</v>
      </c>
      <c r="D28" s="8" t="str">
        <f aca="false">VLOOKUP($A28,[1]Sheet2!$A$1:$G$2504,2,0)</f>
        <v>17117522</v>
      </c>
      <c r="E28" s="8" t="s">
        <v>21</v>
      </c>
    </row>
    <row r="29" customFormat="false" ht="18.75" hidden="false" customHeight="false" outlineLevel="0" collapsed="false">
      <c r="A29" s="8" t="s">
        <v>42</v>
      </c>
      <c r="B29" s="9" t="s">
        <v>13</v>
      </c>
      <c r="C29" s="9" t="s">
        <v>40</v>
      </c>
      <c r="D29" s="8" t="str">
        <f aca="false">VLOOKUP($A29,[1]Sheet2!$A$1:$G$2504,2,0)</f>
        <v>17117529</v>
      </c>
      <c r="E29" s="8" t="s">
        <v>21</v>
      </c>
    </row>
    <row r="30" customFormat="false" ht="18.75" hidden="false" customHeight="false" outlineLevel="0" collapsed="false">
      <c r="A30" s="8" t="s">
        <v>43</v>
      </c>
      <c r="B30" s="9" t="s">
        <v>13</v>
      </c>
      <c r="C30" s="9" t="s">
        <v>40</v>
      </c>
      <c r="D30" s="8" t="str">
        <f aca="false">VLOOKUP($A30,[1]Sheet2!$A$1:$G$2504,2,0)</f>
        <v>17117517</v>
      </c>
      <c r="E30" s="8" t="s">
        <v>21</v>
      </c>
    </row>
    <row r="31" customFormat="false" ht="18.75" hidden="false" customHeight="false" outlineLevel="0" collapsed="false">
      <c r="A31" s="8" t="s">
        <v>44</v>
      </c>
      <c r="B31" s="9" t="s">
        <v>13</v>
      </c>
      <c r="C31" s="9" t="s">
        <v>40</v>
      </c>
      <c r="D31" s="8" t="str">
        <f aca="false">VLOOKUP($A31,[1]Sheet2!$A$1:$G$2504,2,0)</f>
        <v>17117507</v>
      </c>
      <c r="E31" s="8" t="s">
        <v>21</v>
      </c>
    </row>
    <row r="32" customFormat="false" ht="18.75" hidden="false" customHeight="false" outlineLevel="0" collapsed="false">
      <c r="A32" s="8" t="s">
        <v>45</v>
      </c>
      <c r="B32" s="9" t="s">
        <v>13</v>
      </c>
      <c r="C32" s="9" t="s">
        <v>40</v>
      </c>
      <c r="D32" s="8" t="str">
        <f aca="false">VLOOKUP($A32,[1]Sheet2!$A$1:$G$2504,2,0)</f>
        <v>17117524</v>
      </c>
      <c r="E32" s="8" t="s">
        <v>21</v>
      </c>
    </row>
    <row r="33" customFormat="false" ht="18.75" hidden="false" customHeight="false" outlineLevel="0" collapsed="false">
      <c r="A33" s="8" t="s">
        <v>46</v>
      </c>
      <c r="B33" s="9" t="s">
        <v>13</v>
      </c>
      <c r="C33" s="9" t="s">
        <v>47</v>
      </c>
      <c r="D33" s="8" t="str">
        <f aca="false">VLOOKUP($A33,[1]Sheet2!$A$1:$G$2504,2,0)</f>
        <v>17117630</v>
      </c>
      <c r="E33" s="8" t="s">
        <v>21</v>
      </c>
    </row>
    <row r="34" customFormat="false" ht="18.75" hidden="false" customHeight="false" outlineLevel="0" collapsed="false">
      <c r="A34" s="8" t="s">
        <v>48</v>
      </c>
      <c r="B34" s="9" t="s">
        <v>13</v>
      </c>
      <c r="C34" s="9" t="s">
        <v>47</v>
      </c>
      <c r="D34" s="8" t="str">
        <f aca="false">VLOOKUP($A34,[1]Sheet2!$A$1:$G$2504,2,0)</f>
        <v>17117613</v>
      </c>
      <c r="E34" s="8" t="s">
        <v>21</v>
      </c>
    </row>
    <row r="35" customFormat="false" ht="18.75" hidden="false" customHeight="false" outlineLevel="0" collapsed="false">
      <c r="A35" s="8" t="s">
        <v>49</v>
      </c>
      <c r="B35" s="9" t="s">
        <v>13</v>
      </c>
      <c r="C35" s="9" t="s">
        <v>47</v>
      </c>
      <c r="D35" s="8" t="str">
        <f aca="false">VLOOKUP($A35,[1]Sheet2!$A$1:$G$2504,2,0)</f>
        <v>17117623</v>
      </c>
      <c r="E35" s="8" t="s">
        <v>21</v>
      </c>
    </row>
    <row r="36" customFormat="false" ht="18.75" hidden="false" customHeight="false" outlineLevel="0" collapsed="false">
      <c r="A36" s="8" t="s">
        <v>50</v>
      </c>
      <c r="B36" s="9" t="s">
        <v>13</v>
      </c>
      <c r="C36" s="8" t="n">
        <v>65</v>
      </c>
      <c r="D36" s="9" t="s">
        <v>51</v>
      </c>
      <c r="E36" s="8" t="s">
        <v>21</v>
      </c>
    </row>
    <row r="37" customFormat="false" ht="18.75" hidden="false" customHeight="false" outlineLevel="0" collapsed="false">
      <c r="A37" s="8" t="s">
        <v>52</v>
      </c>
      <c r="B37" s="9" t="s">
        <v>13</v>
      </c>
      <c r="C37" s="8" t="n">
        <v>64</v>
      </c>
      <c r="D37" s="9" t="s">
        <v>53</v>
      </c>
      <c r="E37" s="8" t="s">
        <v>21</v>
      </c>
    </row>
    <row r="38" customFormat="false" ht="18.75" hidden="false" customHeight="false" outlineLevel="0" collapsed="false">
      <c r="A38" s="8" t="s">
        <v>54</v>
      </c>
      <c r="B38" s="9" t="s">
        <v>13</v>
      </c>
      <c r="C38" s="8" t="n">
        <v>62</v>
      </c>
      <c r="D38" s="9" t="s">
        <v>55</v>
      </c>
      <c r="E38" s="8" t="s">
        <v>21</v>
      </c>
    </row>
    <row r="39" customFormat="false" ht="18.75" hidden="false" customHeight="false" outlineLevel="0" collapsed="false">
      <c r="A39" s="8" t="s">
        <v>56</v>
      </c>
      <c r="B39" s="9" t="s">
        <v>13</v>
      </c>
      <c r="C39" s="8" t="n">
        <v>66</v>
      </c>
      <c r="D39" s="9" t="s">
        <v>57</v>
      </c>
      <c r="E39" s="8" t="s">
        <v>21</v>
      </c>
    </row>
    <row r="40" customFormat="false" ht="18.75" hidden="false" customHeight="false" outlineLevel="0" collapsed="false">
      <c r="A40" s="8" t="s">
        <v>58</v>
      </c>
      <c r="B40" s="9" t="s">
        <v>13</v>
      </c>
      <c r="C40" s="8" t="n">
        <v>63</v>
      </c>
      <c r="D40" s="9" t="s">
        <v>59</v>
      </c>
      <c r="E40" s="8" t="s">
        <v>21</v>
      </c>
    </row>
    <row r="41" customFormat="false" ht="18.75" hidden="false" customHeight="false" outlineLevel="0" collapsed="false">
      <c r="A41" s="8" t="s">
        <v>60</v>
      </c>
      <c r="B41" s="9" t="s">
        <v>13</v>
      </c>
      <c r="C41" s="8" t="n">
        <v>63</v>
      </c>
      <c r="D41" s="9" t="s">
        <v>61</v>
      </c>
      <c r="E41" s="8" t="s">
        <v>21</v>
      </c>
    </row>
    <row r="42" customFormat="false" ht="18.75" hidden="false" customHeight="false" outlineLevel="0" collapsed="false">
      <c r="A42" s="8" t="s">
        <v>62</v>
      </c>
      <c r="B42" s="9" t="s">
        <v>13</v>
      </c>
      <c r="C42" s="8" t="n">
        <v>67</v>
      </c>
      <c r="D42" s="9" t="s">
        <v>63</v>
      </c>
      <c r="E42" s="8" t="s">
        <v>21</v>
      </c>
    </row>
    <row r="43" customFormat="false" ht="18.75" hidden="false" customHeight="false" outlineLevel="0" collapsed="false">
      <c r="A43" s="8" t="s">
        <v>64</v>
      </c>
      <c r="B43" s="9" t="s">
        <v>13</v>
      </c>
      <c r="C43" s="8" t="n">
        <v>61</v>
      </c>
      <c r="D43" s="9" t="s">
        <v>65</v>
      </c>
      <c r="E43" s="8" t="s">
        <v>21</v>
      </c>
    </row>
    <row r="44" customFormat="false" ht="18.75" hidden="false" customHeight="false" outlineLevel="0" collapsed="false">
      <c r="A44" s="8" t="s">
        <v>66</v>
      </c>
      <c r="B44" s="9" t="s">
        <v>13</v>
      </c>
      <c r="C44" s="8" t="n">
        <v>66</v>
      </c>
      <c r="D44" s="9" t="s">
        <v>67</v>
      </c>
      <c r="E44" s="8" t="s">
        <v>21</v>
      </c>
    </row>
    <row r="45" customFormat="false" ht="18.75" hidden="false" customHeight="false" outlineLevel="0" collapsed="false">
      <c r="A45" s="8" t="s">
        <v>68</v>
      </c>
      <c r="B45" s="9" t="s">
        <v>13</v>
      </c>
      <c r="C45" s="8" t="n">
        <v>67</v>
      </c>
      <c r="D45" s="9" t="s">
        <v>69</v>
      </c>
      <c r="E45" s="8" t="s">
        <v>21</v>
      </c>
    </row>
    <row r="46" customFormat="false" ht="18.75" hidden="false" customHeight="false" outlineLevel="0" collapsed="false">
      <c r="A46" s="8" t="s">
        <v>70</v>
      </c>
      <c r="B46" s="9" t="s">
        <v>13</v>
      </c>
      <c r="C46" s="8" t="n">
        <v>61</v>
      </c>
      <c r="D46" s="9" t="s">
        <v>71</v>
      </c>
      <c r="E46" s="8" t="s">
        <v>21</v>
      </c>
    </row>
    <row r="47" customFormat="false" ht="18.75" hidden="false" customHeight="false" outlineLevel="0" collapsed="false">
      <c r="A47" s="8" t="s">
        <v>72</v>
      </c>
      <c r="B47" s="9" t="s">
        <v>13</v>
      </c>
      <c r="C47" s="8" t="n">
        <v>62</v>
      </c>
      <c r="D47" s="9" t="s">
        <v>73</v>
      </c>
      <c r="E47" s="8" t="s">
        <v>21</v>
      </c>
    </row>
    <row r="48" customFormat="false" ht="18.75" hidden="false" customHeight="false" outlineLevel="0" collapsed="false">
      <c r="A48" s="8" t="s">
        <v>74</v>
      </c>
      <c r="B48" s="9" t="s">
        <v>13</v>
      </c>
      <c r="C48" s="8" t="n">
        <v>63</v>
      </c>
      <c r="D48" s="9" t="s">
        <v>75</v>
      </c>
      <c r="E48" s="8" t="s">
        <v>21</v>
      </c>
    </row>
    <row r="49" customFormat="false" ht="18.75" hidden="false" customHeight="false" outlineLevel="0" collapsed="false">
      <c r="A49" s="8" t="s">
        <v>76</v>
      </c>
      <c r="B49" s="9" t="s">
        <v>13</v>
      </c>
      <c r="C49" s="9" t="s">
        <v>77</v>
      </c>
      <c r="D49" s="9" t="s">
        <v>78</v>
      </c>
      <c r="E49" s="8" t="s">
        <v>21</v>
      </c>
    </row>
    <row r="50" customFormat="false" ht="18.75" hidden="false" customHeight="false" outlineLevel="0" collapsed="false">
      <c r="A50" s="8" t="s">
        <v>79</v>
      </c>
      <c r="B50" s="9" t="s">
        <v>13</v>
      </c>
      <c r="C50" s="8" t="n">
        <v>65</v>
      </c>
      <c r="D50" s="9" t="s">
        <v>80</v>
      </c>
      <c r="E50" s="8" t="s">
        <v>21</v>
      </c>
    </row>
    <row r="51" customFormat="false" ht="18.75" hidden="false" customHeight="false" outlineLevel="0" collapsed="false">
      <c r="A51" s="8" t="s">
        <v>81</v>
      </c>
      <c r="B51" s="9" t="s">
        <v>13</v>
      </c>
      <c r="C51" s="8" t="n">
        <v>62</v>
      </c>
      <c r="D51" s="9" t="s">
        <v>82</v>
      </c>
      <c r="E51" s="8" t="s">
        <v>21</v>
      </c>
    </row>
    <row r="52" customFormat="false" ht="18.75" hidden="false" customHeight="false" outlineLevel="0" collapsed="false">
      <c r="A52" s="8" t="s">
        <v>83</v>
      </c>
      <c r="B52" s="9" t="s">
        <v>13</v>
      </c>
      <c r="C52" s="8" t="n">
        <v>68</v>
      </c>
      <c r="D52" s="9" t="s">
        <v>84</v>
      </c>
      <c r="E52" s="8" t="s">
        <v>21</v>
      </c>
    </row>
    <row r="53" customFormat="false" ht="18.75" hidden="false" customHeight="false" outlineLevel="0" collapsed="false">
      <c r="A53" s="8" t="s">
        <v>85</v>
      </c>
      <c r="B53" s="9" t="s">
        <v>13</v>
      </c>
      <c r="C53" s="8" t="n">
        <v>66</v>
      </c>
      <c r="D53" s="9" t="s">
        <v>86</v>
      </c>
      <c r="E53" s="8" t="s">
        <v>21</v>
      </c>
    </row>
    <row r="54" customFormat="false" ht="18.75" hidden="false" customHeight="false" outlineLevel="0" collapsed="false">
      <c r="A54" s="8" t="s">
        <v>87</v>
      </c>
      <c r="B54" s="9" t="s">
        <v>13</v>
      </c>
      <c r="C54" s="8" t="n">
        <v>63</v>
      </c>
      <c r="D54" s="9" t="s">
        <v>88</v>
      </c>
      <c r="E54" s="8" t="s">
        <v>21</v>
      </c>
    </row>
    <row r="55" customFormat="false" ht="18.75" hidden="false" customHeight="false" outlineLevel="0" collapsed="false">
      <c r="A55" s="8" t="s">
        <v>89</v>
      </c>
      <c r="B55" s="9" t="s">
        <v>13</v>
      </c>
      <c r="C55" s="8" t="n">
        <v>65</v>
      </c>
      <c r="D55" s="9" t="s">
        <v>90</v>
      </c>
      <c r="E55" s="8" t="s">
        <v>21</v>
      </c>
    </row>
    <row r="56" customFormat="false" ht="18.75" hidden="false" customHeight="false" outlineLevel="0" collapsed="false">
      <c r="A56" s="8" t="s">
        <v>91</v>
      </c>
      <c r="B56" s="9" t="s">
        <v>13</v>
      </c>
      <c r="C56" s="8" t="n">
        <v>61</v>
      </c>
      <c r="D56" s="9" t="s">
        <v>92</v>
      </c>
      <c r="E56" s="8" t="s">
        <v>21</v>
      </c>
    </row>
    <row r="57" customFormat="false" ht="18.75" hidden="false" customHeight="false" outlineLevel="0" collapsed="false">
      <c r="A57" s="8" t="s">
        <v>93</v>
      </c>
      <c r="B57" s="9" t="s">
        <v>13</v>
      </c>
      <c r="C57" s="8" t="n">
        <v>62</v>
      </c>
      <c r="D57" s="9" t="s">
        <v>94</v>
      </c>
      <c r="E57" s="8" t="s">
        <v>21</v>
      </c>
    </row>
    <row r="58" customFormat="false" ht="18.75" hidden="false" customHeight="false" outlineLevel="0" collapsed="false">
      <c r="A58" s="8" t="s">
        <v>95</v>
      </c>
      <c r="B58" s="9" t="s">
        <v>13</v>
      </c>
      <c r="C58" s="8" t="n">
        <v>67</v>
      </c>
      <c r="D58" s="9" t="s">
        <v>96</v>
      </c>
      <c r="E58" s="8" t="s">
        <v>21</v>
      </c>
    </row>
    <row r="59" customFormat="false" ht="18.75" hidden="false" customHeight="false" outlineLevel="0" collapsed="false">
      <c r="A59" s="8" t="s">
        <v>97</v>
      </c>
      <c r="B59" s="9" t="s">
        <v>13</v>
      </c>
      <c r="C59" s="8" t="n">
        <v>67</v>
      </c>
      <c r="D59" s="9" t="s">
        <v>98</v>
      </c>
      <c r="E59" s="8" t="s">
        <v>21</v>
      </c>
    </row>
    <row r="60" customFormat="false" ht="18.75" hidden="false" customHeight="false" outlineLevel="0" collapsed="false">
      <c r="A60" s="8" t="s">
        <v>99</v>
      </c>
      <c r="B60" s="9" t="s">
        <v>13</v>
      </c>
      <c r="C60" s="8" t="n">
        <v>61</v>
      </c>
      <c r="D60" s="9" t="s">
        <v>100</v>
      </c>
      <c r="E60" s="8" t="s">
        <v>21</v>
      </c>
    </row>
    <row r="61" customFormat="false" ht="18.75" hidden="false" customHeight="false" outlineLevel="0" collapsed="false">
      <c r="A61" s="8" t="s">
        <v>101</v>
      </c>
      <c r="B61" s="9" t="s">
        <v>13</v>
      </c>
      <c r="C61" s="8" t="n">
        <v>61</v>
      </c>
      <c r="D61" s="9" t="s">
        <v>102</v>
      </c>
      <c r="E61" s="8" t="s">
        <v>21</v>
      </c>
    </row>
    <row r="62" customFormat="false" ht="18.75" hidden="false" customHeight="false" outlineLevel="0" collapsed="false">
      <c r="A62" s="8" t="s">
        <v>103</v>
      </c>
      <c r="B62" s="9" t="s">
        <v>13</v>
      </c>
      <c r="C62" s="9" t="s">
        <v>104</v>
      </c>
      <c r="D62" s="9" t="s">
        <v>105</v>
      </c>
      <c r="E62" s="8" t="s">
        <v>21</v>
      </c>
    </row>
    <row r="63" customFormat="false" ht="18.75" hidden="false" customHeight="false" outlineLevel="0" collapsed="false">
      <c r="A63" s="8" t="s">
        <v>106</v>
      </c>
      <c r="B63" s="9" t="s">
        <v>13</v>
      </c>
      <c r="C63" s="8" t="n">
        <v>64</v>
      </c>
      <c r="D63" s="9" t="s">
        <v>107</v>
      </c>
      <c r="E63" s="8" t="s">
        <v>21</v>
      </c>
    </row>
    <row r="64" customFormat="false" ht="18.75" hidden="false" customHeight="false" outlineLevel="0" collapsed="false">
      <c r="A64" s="8" t="s">
        <v>108</v>
      </c>
      <c r="B64" s="9" t="s">
        <v>13</v>
      </c>
      <c r="C64" s="8" t="n">
        <v>61</v>
      </c>
      <c r="D64" s="8" t="n">
        <v>17116111</v>
      </c>
      <c r="E64" s="8" t="s">
        <v>21</v>
      </c>
    </row>
    <row r="65" customFormat="false" ht="18.75" hidden="false" customHeight="false" outlineLevel="0" collapsed="false">
      <c r="A65" s="8" t="s">
        <v>109</v>
      </c>
      <c r="B65" s="9" t="s">
        <v>13</v>
      </c>
      <c r="C65" s="8" t="n">
        <v>62</v>
      </c>
      <c r="D65" s="9" t="s">
        <v>110</v>
      </c>
      <c r="E65" s="8" t="s">
        <v>21</v>
      </c>
    </row>
    <row r="66" customFormat="false" ht="18.75" hidden="false" customHeight="false" outlineLevel="0" collapsed="false">
      <c r="A66" s="10" t="s">
        <v>111</v>
      </c>
      <c r="B66" s="11" t="s">
        <v>112</v>
      </c>
      <c r="C66" s="11" t="s">
        <v>113</v>
      </c>
      <c r="D66" s="12" t="n">
        <v>20103341423</v>
      </c>
      <c r="E66" s="13" t="s">
        <v>21</v>
      </c>
    </row>
    <row r="67" customFormat="false" ht="18.75" hidden="false" customHeight="false" outlineLevel="0" collapsed="false">
      <c r="A67" s="10" t="s">
        <v>114</v>
      </c>
      <c r="B67" s="11" t="s">
        <v>112</v>
      </c>
      <c r="C67" s="11" t="s">
        <v>115</v>
      </c>
      <c r="D67" s="14" t="n">
        <v>20103351518</v>
      </c>
      <c r="E67" s="15" t="s">
        <v>21</v>
      </c>
    </row>
    <row r="68" customFormat="false" ht="18.75" hidden="false" customHeight="false" outlineLevel="0" collapsed="false">
      <c r="A68" s="10" t="s">
        <v>116</v>
      </c>
      <c r="B68" s="11" t="s">
        <v>112</v>
      </c>
      <c r="C68" s="11" t="s">
        <v>117</v>
      </c>
      <c r="D68" s="12" t="n">
        <v>20103370923</v>
      </c>
      <c r="E68" s="13" t="s">
        <v>21</v>
      </c>
    </row>
    <row r="69" customFormat="false" ht="18.75" hidden="false" customHeight="false" outlineLevel="0" collapsed="false">
      <c r="A69" s="10" t="s">
        <v>118</v>
      </c>
      <c r="B69" s="11" t="s">
        <v>112</v>
      </c>
      <c r="C69" s="11" t="s">
        <v>113</v>
      </c>
      <c r="D69" s="12" t="n">
        <v>20103341416</v>
      </c>
      <c r="E69" s="13" t="s">
        <v>21</v>
      </c>
    </row>
    <row r="70" customFormat="false" ht="18.75" hidden="false" customHeight="false" outlineLevel="0" collapsed="false">
      <c r="A70" s="10" t="s">
        <v>119</v>
      </c>
      <c r="B70" s="11" t="s">
        <v>112</v>
      </c>
      <c r="C70" s="11" t="s">
        <v>115</v>
      </c>
      <c r="D70" s="12" t="n">
        <v>20103351512</v>
      </c>
      <c r="E70" s="13" t="s">
        <v>21</v>
      </c>
    </row>
    <row r="71" customFormat="false" ht="18.75" hidden="false" customHeight="false" outlineLevel="0" collapsed="false">
      <c r="A71" s="10" t="s">
        <v>120</v>
      </c>
      <c r="B71" s="11" t="s">
        <v>112</v>
      </c>
      <c r="C71" s="11" t="s">
        <v>121</v>
      </c>
      <c r="D71" s="12" t="n">
        <v>20103371618</v>
      </c>
      <c r="E71" s="13" t="s">
        <v>21</v>
      </c>
    </row>
    <row r="72" customFormat="false" ht="18.75" hidden="false" customHeight="false" outlineLevel="0" collapsed="false">
      <c r="A72" s="10" t="s">
        <v>122</v>
      </c>
      <c r="B72" s="11" t="s">
        <v>112</v>
      </c>
      <c r="C72" s="11" t="s">
        <v>123</v>
      </c>
      <c r="D72" s="12" t="n">
        <v>20103331206</v>
      </c>
      <c r="E72" s="13" t="s">
        <v>21</v>
      </c>
    </row>
    <row r="73" customFormat="false" ht="18.75" hidden="false" customHeight="false" outlineLevel="0" collapsed="false">
      <c r="A73" s="10" t="s">
        <v>124</v>
      </c>
      <c r="B73" s="11" t="s">
        <v>112</v>
      </c>
      <c r="C73" s="11" t="s">
        <v>115</v>
      </c>
      <c r="D73" s="12" t="n">
        <v>20103351505</v>
      </c>
      <c r="E73" s="13" t="s">
        <v>21</v>
      </c>
    </row>
    <row r="74" customFormat="false" ht="18.75" hidden="false" customHeight="false" outlineLevel="0" collapsed="false">
      <c r="A74" s="10" t="s">
        <v>125</v>
      </c>
      <c r="B74" s="11" t="s">
        <v>112</v>
      </c>
      <c r="C74" s="11" t="s">
        <v>123</v>
      </c>
      <c r="D74" s="12" t="n">
        <v>20103331211</v>
      </c>
      <c r="E74" s="13" t="s">
        <v>126</v>
      </c>
    </row>
    <row r="75" customFormat="false" ht="18.75" hidden="false" customHeight="false" outlineLevel="0" collapsed="false">
      <c r="A75" s="10" t="s">
        <v>127</v>
      </c>
      <c r="B75" s="11" t="s">
        <v>112</v>
      </c>
      <c r="C75" s="11" t="s">
        <v>117</v>
      </c>
      <c r="D75" s="12" t="n">
        <v>20103370926</v>
      </c>
      <c r="E75" s="13" t="s">
        <v>21</v>
      </c>
    </row>
    <row r="76" customFormat="false" ht="18.75" hidden="false" customHeight="false" outlineLevel="0" collapsed="false">
      <c r="A76" s="10" t="s">
        <v>128</v>
      </c>
      <c r="B76" s="11" t="s">
        <v>112</v>
      </c>
      <c r="C76" s="11" t="s">
        <v>129</v>
      </c>
      <c r="D76" s="12" t="n">
        <v>20103331320</v>
      </c>
      <c r="E76" s="13" t="s">
        <v>21</v>
      </c>
    </row>
    <row r="77" customFormat="false" ht="18.75" hidden="false" customHeight="false" outlineLevel="0" collapsed="false">
      <c r="A77" s="10" t="s">
        <v>130</v>
      </c>
      <c r="B77" s="11" t="s">
        <v>112</v>
      </c>
      <c r="C77" s="11" t="s">
        <v>121</v>
      </c>
      <c r="D77" s="12" t="n">
        <v>20103371609</v>
      </c>
      <c r="E77" s="13" t="s">
        <v>21</v>
      </c>
    </row>
    <row r="78" customFormat="false" ht="18.75" hidden="false" customHeight="false" outlineLevel="0" collapsed="false">
      <c r="A78" s="10" t="s">
        <v>131</v>
      </c>
      <c r="B78" s="11" t="s">
        <v>112</v>
      </c>
      <c r="C78" s="11" t="s">
        <v>123</v>
      </c>
      <c r="D78" s="12" t="n">
        <v>20103331218</v>
      </c>
      <c r="E78" s="13" t="s">
        <v>21</v>
      </c>
    </row>
    <row r="79" customFormat="false" ht="18.75" hidden="false" customHeight="false" outlineLevel="0" collapsed="false">
      <c r="A79" s="10" t="s">
        <v>132</v>
      </c>
      <c r="B79" s="11" t="s">
        <v>112</v>
      </c>
      <c r="C79" s="11" t="s">
        <v>115</v>
      </c>
      <c r="D79" s="12" t="n">
        <v>20103351521</v>
      </c>
      <c r="E79" s="13" t="s">
        <v>21</v>
      </c>
    </row>
    <row r="80" customFormat="false" ht="18.75" hidden="false" customHeight="false" outlineLevel="0" collapsed="false">
      <c r="A80" s="10" t="s">
        <v>133</v>
      </c>
      <c r="B80" s="11" t="s">
        <v>112</v>
      </c>
      <c r="C80" s="11" t="s">
        <v>123</v>
      </c>
      <c r="D80" s="12" t="n">
        <v>20103331201</v>
      </c>
      <c r="E80" s="13" t="s">
        <v>21</v>
      </c>
    </row>
    <row r="81" customFormat="false" ht="18.75" hidden="false" customHeight="false" outlineLevel="0" collapsed="false">
      <c r="A81" s="10" t="s">
        <v>134</v>
      </c>
      <c r="B81" s="11" t="s">
        <v>112</v>
      </c>
      <c r="C81" s="11" t="s">
        <v>115</v>
      </c>
      <c r="D81" s="12" t="n">
        <v>20103351502</v>
      </c>
      <c r="E81" s="13" t="s">
        <v>21</v>
      </c>
    </row>
    <row r="82" customFormat="false" ht="18.75" hidden="false" customHeight="false" outlineLevel="0" collapsed="false">
      <c r="A82" s="10" t="s">
        <v>135</v>
      </c>
      <c r="B82" s="11" t="s">
        <v>112</v>
      </c>
      <c r="C82" s="11" t="s">
        <v>121</v>
      </c>
      <c r="D82" s="12" t="n">
        <v>20103371604</v>
      </c>
      <c r="E82" s="13" t="s">
        <v>126</v>
      </c>
    </row>
    <row r="83" customFormat="false" ht="18.75" hidden="false" customHeight="false" outlineLevel="0" collapsed="false">
      <c r="A83" s="10" t="s">
        <v>136</v>
      </c>
      <c r="B83" s="11" t="s">
        <v>112</v>
      </c>
      <c r="C83" s="11" t="s">
        <v>113</v>
      </c>
      <c r="D83" s="12" t="n">
        <v>20103341427</v>
      </c>
      <c r="E83" s="13" t="s">
        <v>21</v>
      </c>
    </row>
    <row r="84" customFormat="false" ht="18.75" hidden="false" customHeight="false" outlineLevel="0" collapsed="false">
      <c r="A84" s="10" t="s">
        <v>137</v>
      </c>
      <c r="B84" s="16" t="s">
        <v>138</v>
      </c>
      <c r="C84" s="11" t="s">
        <v>139</v>
      </c>
      <c r="D84" s="17" t="s">
        <v>140</v>
      </c>
      <c r="E84" s="13" t="s">
        <v>21</v>
      </c>
    </row>
    <row r="85" customFormat="false" ht="18.75" hidden="false" customHeight="false" outlineLevel="0" collapsed="false">
      <c r="A85" s="10" t="s">
        <v>141</v>
      </c>
      <c r="B85" s="16" t="s">
        <v>138</v>
      </c>
      <c r="C85" s="11" t="s">
        <v>139</v>
      </c>
      <c r="D85" s="17" t="s">
        <v>142</v>
      </c>
      <c r="E85" s="13" t="s">
        <v>21</v>
      </c>
    </row>
    <row r="86" customFormat="false" ht="18.75" hidden="false" customHeight="false" outlineLevel="0" collapsed="false">
      <c r="A86" s="10" t="s">
        <v>143</v>
      </c>
      <c r="B86" s="16" t="s">
        <v>138</v>
      </c>
      <c r="C86" s="11" t="s">
        <v>144</v>
      </c>
      <c r="D86" s="17" t="s">
        <v>145</v>
      </c>
      <c r="E86" s="13" t="s">
        <v>21</v>
      </c>
    </row>
    <row r="87" customFormat="false" ht="18.75" hidden="false" customHeight="false" outlineLevel="0" collapsed="false">
      <c r="A87" s="10" t="s">
        <v>146</v>
      </c>
      <c r="B87" s="16" t="s">
        <v>138</v>
      </c>
      <c r="C87" s="11" t="s">
        <v>144</v>
      </c>
      <c r="D87" s="18" t="s">
        <v>147</v>
      </c>
      <c r="E87" s="13" t="s">
        <v>21</v>
      </c>
    </row>
    <row r="88" customFormat="false" ht="18.75" hidden="false" customHeight="false" outlineLevel="0" collapsed="false">
      <c r="A88" s="10" t="s">
        <v>148</v>
      </c>
      <c r="B88" s="16" t="s">
        <v>138</v>
      </c>
      <c r="C88" s="11" t="s">
        <v>144</v>
      </c>
      <c r="D88" s="18" t="s">
        <v>149</v>
      </c>
      <c r="E88" s="13" t="s">
        <v>21</v>
      </c>
    </row>
    <row r="89" customFormat="false" ht="18.75" hidden="false" customHeight="false" outlineLevel="0" collapsed="false">
      <c r="A89" s="10" t="s">
        <v>150</v>
      </c>
      <c r="B89" s="16" t="s">
        <v>138</v>
      </c>
      <c r="C89" s="11" t="s">
        <v>139</v>
      </c>
      <c r="D89" s="17" t="s">
        <v>151</v>
      </c>
      <c r="E89" s="13" t="s">
        <v>21</v>
      </c>
    </row>
    <row r="90" customFormat="false" ht="18.75" hidden="false" customHeight="false" outlineLevel="0" collapsed="false">
      <c r="A90" s="10" t="s">
        <v>152</v>
      </c>
      <c r="B90" s="16" t="s">
        <v>138</v>
      </c>
      <c r="C90" s="11" t="s">
        <v>144</v>
      </c>
      <c r="D90" s="17" t="s">
        <v>153</v>
      </c>
      <c r="E90" s="13" t="s">
        <v>21</v>
      </c>
    </row>
    <row r="91" customFormat="false" ht="18.75" hidden="false" customHeight="false" outlineLevel="0" collapsed="false">
      <c r="A91" s="10" t="s">
        <v>154</v>
      </c>
      <c r="B91" s="16" t="s">
        <v>138</v>
      </c>
      <c r="C91" s="11" t="s">
        <v>139</v>
      </c>
      <c r="D91" s="18" t="s">
        <v>155</v>
      </c>
      <c r="E91" s="13" t="s">
        <v>21</v>
      </c>
    </row>
    <row r="92" customFormat="false" ht="18.75" hidden="false" customHeight="false" outlineLevel="0" collapsed="false">
      <c r="A92" s="19" t="s">
        <v>156</v>
      </c>
      <c r="B92" s="20" t="s">
        <v>157</v>
      </c>
      <c r="C92" s="21" t="n">
        <v>61</v>
      </c>
      <c r="D92" s="21" t="n">
        <v>20085116118</v>
      </c>
      <c r="E92" s="22" t="s">
        <v>158</v>
      </c>
    </row>
    <row r="93" customFormat="false" ht="18.75" hidden="false" customHeight="false" outlineLevel="0" collapsed="false">
      <c r="A93" s="19" t="s">
        <v>159</v>
      </c>
      <c r="B93" s="20" t="s">
        <v>157</v>
      </c>
      <c r="C93" s="21" t="n">
        <v>68</v>
      </c>
      <c r="D93" s="21" t="n">
        <v>20085116821</v>
      </c>
      <c r="E93" s="22" t="s">
        <v>158</v>
      </c>
    </row>
    <row r="94" customFormat="false" ht="18.75" hidden="false" customHeight="false" outlineLevel="0" collapsed="false">
      <c r="A94" s="19" t="s">
        <v>160</v>
      </c>
      <c r="B94" s="20" t="s">
        <v>157</v>
      </c>
      <c r="C94" s="21" t="s">
        <v>14</v>
      </c>
      <c r="D94" s="21" t="n">
        <v>20085117206</v>
      </c>
      <c r="E94" s="22" t="s">
        <v>158</v>
      </c>
    </row>
    <row r="95" customFormat="false" ht="18.75" hidden="false" customHeight="false" outlineLevel="0" collapsed="false">
      <c r="A95" s="19" t="s">
        <v>161</v>
      </c>
      <c r="B95" s="20" t="s">
        <v>157</v>
      </c>
      <c r="C95" s="21" t="s">
        <v>162</v>
      </c>
      <c r="D95" s="21" t="n">
        <v>20085117711</v>
      </c>
      <c r="E95" s="22" t="s">
        <v>158</v>
      </c>
    </row>
    <row r="96" customFormat="false" ht="18.75" hidden="false" customHeight="false" outlineLevel="0" collapsed="false">
      <c r="A96" s="19" t="s">
        <v>163</v>
      </c>
      <c r="B96" s="20" t="s">
        <v>157</v>
      </c>
      <c r="C96" s="21" t="n">
        <v>61</v>
      </c>
      <c r="D96" s="21" t="n">
        <v>20085116111</v>
      </c>
      <c r="E96" s="22" t="s">
        <v>11</v>
      </c>
    </row>
    <row r="97" customFormat="false" ht="18.75" hidden="false" customHeight="false" outlineLevel="0" collapsed="false">
      <c r="A97" s="19" t="s">
        <v>164</v>
      </c>
      <c r="B97" s="20" t="s">
        <v>157</v>
      </c>
      <c r="C97" s="21" t="n">
        <v>61</v>
      </c>
      <c r="D97" s="21" t="n">
        <v>20085116116</v>
      </c>
      <c r="E97" s="22" t="s">
        <v>11</v>
      </c>
    </row>
    <row r="98" customFormat="false" ht="18.75" hidden="false" customHeight="false" outlineLevel="0" collapsed="false">
      <c r="A98" s="19" t="s">
        <v>165</v>
      </c>
      <c r="B98" s="20" t="s">
        <v>157</v>
      </c>
      <c r="C98" s="21" t="n">
        <v>62</v>
      </c>
      <c r="D98" s="21" t="n">
        <v>20085116226</v>
      </c>
      <c r="E98" s="22" t="s">
        <v>11</v>
      </c>
    </row>
    <row r="99" customFormat="false" ht="18.75" hidden="false" customHeight="false" outlineLevel="0" collapsed="false">
      <c r="A99" s="19" t="s">
        <v>166</v>
      </c>
      <c r="B99" s="20" t="s">
        <v>157</v>
      </c>
      <c r="C99" s="21" t="s">
        <v>16</v>
      </c>
      <c r="D99" s="21" t="n">
        <v>20085117402</v>
      </c>
      <c r="E99" s="22" t="s">
        <v>11</v>
      </c>
    </row>
    <row r="100" customFormat="false" ht="18.75" hidden="false" customHeight="false" outlineLevel="0" collapsed="false">
      <c r="A100" s="19" t="s">
        <v>167</v>
      </c>
      <c r="B100" s="20" t="s">
        <v>157</v>
      </c>
      <c r="C100" s="21" t="n">
        <v>61</v>
      </c>
      <c r="D100" s="21" t="n">
        <v>20085116101</v>
      </c>
      <c r="E100" s="22" t="s">
        <v>21</v>
      </c>
    </row>
    <row r="101" customFormat="false" ht="18.75" hidden="false" customHeight="false" outlineLevel="0" collapsed="false">
      <c r="A101" s="19" t="s">
        <v>168</v>
      </c>
      <c r="B101" s="20" t="s">
        <v>157</v>
      </c>
      <c r="C101" s="21" t="n">
        <v>61</v>
      </c>
      <c r="D101" s="21" t="n">
        <v>20085116113</v>
      </c>
      <c r="E101" s="22" t="s">
        <v>21</v>
      </c>
    </row>
    <row r="102" customFormat="false" ht="18.75" hidden="false" customHeight="false" outlineLevel="0" collapsed="false">
      <c r="A102" s="19" t="s">
        <v>169</v>
      </c>
      <c r="B102" s="20" t="s">
        <v>157</v>
      </c>
      <c r="C102" s="21" t="n">
        <v>62</v>
      </c>
      <c r="D102" s="21" t="n">
        <v>20085116206</v>
      </c>
      <c r="E102" s="22" t="s">
        <v>21</v>
      </c>
    </row>
    <row r="103" customFormat="false" ht="18.75" hidden="false" customHeight="false" outlineLevel="0" collapsed="false">
      <c r="A103" s="19" t="s">
        <v>170</v>
      </c>
      <c r="B103" s="20" t="s">
        <v>157</v>
      </c>
      <c r="C103" s="21" t="n">
        <v>63</v>
      </c>
      <c r="D103" s="21" t="n">
        <v>20085116303</v>
      </c>
      <c r="E103" s="22" t="s">
        <v>21</v>
      </c>
    </row>
    <row r="104" customFormat="false" ht="18.75" hidden="false" customHeight="false" outlineLevel="0" collapsed="false">
      <c r="A104" s="19" t="s">
        <v>171</v>
      </c>
      <c r="B104" s="20" t="s">
        <v>157</v>
      </c>
      <c r="C104" s="21" t="n">
        <v>63</v>
      </c>
      <c r="D104" s="21" t="n">
        <v>20085116311</v>
      </c>
      <c r="E104" s="22" t="s">
        <v>21</v>
      </c>
    </row>
    <row r="105" customFormat="false" ht="18.75" hidden="false" customHeight="false" outlineLevel="0" collapsed="false">
      <c r="A105" s="19" t="s">
        <v>172</v>
      </c>
      <c r="B105" s="20" t="s">
        <v>157</v>
      </c>
      <c r="C105" s="21" t="n">
        <v>63</v>
      </c>
      <c r="D105" s="21" t="n">
        <v>20085116315</v>
      </c>
      <c r="E105" s="22" t="s">
        <v>21</v>
      </c>
    </row>
    <row r="106" customFormat="false" ht="18.75" hidden="false" customHeight="false" outlineLevel="0" collapsed="false">
      <c r="A106" s="19" t="s">
        <v>173</v>
      </c>
      <c r="B106" s="20" t="s">
        <v>157</v>
      </c>
      <c r="C106" s="21" t="n">
        <v>63</v>
      </c>
      <c r="D106" s="21" t="n">
        <v>20085116317</v>
      </c>
      <c r="E106" s="22" t="s">
        <v>21</v>
      </c>
    </row>
    <row r="107" customFormat="false" ht="18.75" hidden="false" customHeight="false" outlineLevel="0" collapsed="false">
      <c r="A107" s="19" t="s">
        <v>174</v>
      </c>
      <c r="B107" s="20" t="s">
        <v>157</v>
      </c>
      <c r="C107" s="21" t="n">
        <v>63</v>
      </c>
      <c r="D107" s="21" t="n">
        <v>20085116318</v>
      </c>
      <c r="E107" s="22" t="s">
        <v>21</v>
      </c>
    </row>
    <row r="108" customFormat="false" ht="18.75" hidden="false" customHeight="false" outlineLevel="0" collapsed="false">
      <c r="A108" s="19" t="s">
        <v>175</v>
      </c>
      <c r="B108" s="20" t="s">
        <v>157</v>
      </c>
      <c r="C108" s="21" t="n">
        <v>63</v>
      </c>
      <c r="D108" s="21" t="n">
        <v>20085116330</v>
      </c>
      <c r="E108" s="22" t="s">
        <v>21</v>
      </c>
    </row>
    <row r="109" customFormat="false" ht="18.75" hidden="false" customHeight="false" outlineLevel="0" collapsed="false">
      <c r="A109" s="19" t="s">
        <v>176</v>
      </c>
      <c r="B109" s="20" t="s">
        <v>157</v>
      </c>
      <c r="C109" s="21" t="n">
        <v>64</v>
      </c>
      <c r="D109" s="21" t="n">
        <v>20085116404</v>
      </c>
      <c r="E109" s="22" t="s">
        <v>21</v>
      </c>
    </row>
    <row r="110" customFormat="false" ht="18.75" hidden="false" customHeight="false" outlineLevel="0" collapsed="false">
      <c r="A110" s="19" t="s">
        <v>177</v>
      </c>
      <c r="B110" s="20" t="s">
        <v>157</v>
      </c>
      <c r="C110" s="21" t="n">
        <v>64</v>
      </c>
      <c r="D110" s="21" t="n">
        <v>20085116409</v>
      </c>
      <c r="E110" s="22" t="s">
        <v>21</v>
      </c>
    </row>
    <row r="111" customFormat="false" ht="18.75" hidden="false" customHeight="false" outlineLevel="0" collapsed="false">
      <c r="A111" s="19" t="s">
        <v>178</v>
      </c>
      <c r="B111" s="20" t="s">
        <v>157</v>
      </c>
      <c r="C111" s="21" t="n">
        <v>65</v>
      </c>
      <c r="D111" s="21" t="n">
        <v>20085116510</v>
      </c>
      <c r="E111" s="22" t="s">
        <v>21</v>
      </c>
    </row>
    <row r="112" customFormat="false" ht="18.75" hidden="false" customHeight="false" outlineLevel="0" collapsed="false">
      <c r="A112" s="19" t="s">
        <v>179</v>
      </c>
      <c r="B112" s="20" t="s">
        <v>157</v>
      </c>
      <c r="C112" s="21" t="n">
        <v>65</v>
      </c>
      <c r="D112" s="21" t="n">
        <v>20085116516</v>
      </c>
      <c r="E112" s="22" t="s">
        <v>21</v>
      </c>
    </row>
    <row r="113" customFormat="false" ht="18.75" hidden="false" customHeight="false" outlineLevel="0" collapsed="false">
      <c r="A113" s="19" t="s">
        <v>180</v>
      </c>
      <c r="B113" s="20" t="s">
        <v>157</v>
      </c>
      <c r="C113" s="21" t="n">
        <v>65</v>
      </c>
      <c r="D113" s="21" t="n">
        <v>20085116519</v>
      </c>
      <c r="E113" s="22" t="s">
        <v>21</v>
      </c>
    </row>
    <row r="114" customFormat="false" ht="18.75" hidden="false" customHeight="false" outlineLevel="0" collapsed="false">
      <c r="A114" s="19" t="s">
        <v>181</v>
      </c>
      <c r="B114" s="20" t="s">
        <v>157</v>
      </c>
      <c r="C114" s="21" t="s">
        <v>182</v>
      </c>
      <c r="D114" s="21" t="n">
        <v>20085116526</v>
      </c>
      <c r="E114" s="22" t="s">
        <v>21</v>
      </c>
    </row>
    <row r="115" customFormat="false" ht="18.75" hidden="false" customHeight="false" outlineLevel="0" collapsed="false">
      <c r="A115" s="19" t="s">
        <v>183</v>
      </c>
      <c r="B115" s="20" t="s">
        <v>157</v>
      </c>
      <c r="C115" s="21" t="n">
        <v>65</v>
      </c>
      <c r="D115" s="21" t="n">
        <v>20085116532</v>
      </c>
      <c r="E115" s="22" t="s">
        <v>21</v>
      </c>
    </row>
    <row r="116" customFormat="false" ht="18.75" hidden="false" customHeight="false" outlineLevel="0" collapsed="false">
      <c r="A116" s="19" t="s">
        <v>184</v>
      </c>
      <c r="B116" s="20" t="s">
        <v>157</v>
      </c>
      <c r="C116" s="21" t="n">
        <v>66</v>
      </c>
      <c r="D116" s="21" t="n">
        <v>20085116601</v>
      </c>
      <c r="E116" s="22" t="s">
        <v>21</v>
      </c>
    </row>
    <row r="117" customFormat="false" ht="18.75" hidden="false" customHeight="false" outlineLevel="0" collapsed="false">
      <c r="A117" s="19" t="s">
        <v>185</v>
      </c>
      <c r="B117" s="20" t="s">
        <v>157</v>
      </c>
      <c r="C117" s="21" t="n">
        <v>66</v>
      </c>
      <c r="D117" s="21" t="n">
        <v>20085116603</v>
      </c>
      <c r="E117" s="22" t="s">
        <v>21</v>
      </c>
    </row>
    <row r="118" customFormat="false" ht="18.75" hidden="false" customHeight="false" outlineLevel="0" collapsed="false">
      <c r="A118" s="19" t="s">
        <v>186</v>
      </c>
      <c r="B118" s="20" t="s">
        <v>157</v>
      </c>
      <c r="C118" s="21" t="n">
        <v>66</v>
      </c>
      <c r="D118" s="21" t="n">
        <v>20085116604</v>
      </c>
      <c r="E118" s="22" t="s">
        <v>21</v>
      </c>
    </row>
    <row r="119" customFormat="false" ht="18.75" hidden="false" customHeight="false" outlineLevel="0" collapsed="false">
      <c r="A119" s="19" t="s">
        <v>187</v>
      </c>
      <c r="B119" s="20" t="s">
        <v>157</v>
      </c>
      <c r="C119" s="21" t="n">
        <v>66</v>
      </c>
      <c r="D119" s="21" t="n">
        <v>20085116613</v>
      </c>
      <c r="E119" s="22" t="s">
        <v>21</v>
      </c>
    </row>
    <row r="120" customFormat="false" ht="18.75" hidden="false" customHeight="false" outlineLevel="0" collapsed="false">
      <c r="A120" s="19" t="s">
        <v>188</v>
      </c>
      <c r="B120" s="20" t="s">
        <v>157</v>
      </c>
      <c r="C120" s="21" t="n">
        <v>67</v>
      </c>
      <c r="D120" s="21" t="n">
        <v>20085116704</v>
      </c>
      <c r="E120" s="22" t="s">
        <v>21</v>
      </c>
    </row>
    <row r="121" customFormat="false" ht="18.75" hidden="false" customHeight="false" outlineLevel="0" collapsed="false">
      <c r="A121" s="19" t="s">
        <v>189</v>
      </c>
      <c r="B121" s="20" t="s">
        <v>157</v>
      </c>
      <c r="C121" s="21" t="n">
        <v>67</v>
      </c>
      <c r="D121" s="21" t="n">
        <v>20085116707</v>
      </c>
      <c r="E121" s="22" t="s">
        <v>21</v>
      </c>
    </row>
    <row r="122" customFormat="false" ht="18.75" hidden="false" customHeight="false" outlineLevel="0" collapsed="false">
      <c r="A122" s="19" t="s">
        <v>190</v>
      </c>
      <c r="B122" s="20" t="s">
        <v>157</v>
      </c>
      <c r="C122" s="21" t="n">
        <v>67</v>
      </c>
      <c r="D122" s="21" t="n">
        <v>20085116709</v>
      </c>
      <c r="E122" s="22" t="s">
        <v>21</v>
      </c>
    </row>
    <row r="123" customFormat="false" ht="18.75" hidden="false" customHeight="false" outlineLevel="0" collapsed="false">
      <c r="A123" s="19" t="s">
        <v>191</v>
      </c>
      <c r="B123" s="20" t="s">
        <v>157</v>
      </c>
      <c r="C123" s="21" t="n">
        <v>67</v>
      </c>
      <c r="D123" s="21" t="n">
        <v>20085116711</v>
      </c>
      <c r="E123" s="22" t="s">
        <v>21</v>
      </c>
    </row>
    <row r="124" customFormat="false" ht="18.75" hidden="false" customHeight="false" outlineLevel="0" collapsed="false">
      <c r="A124" s="19" t="s">
        <v>192</v>
      </c>
      <c r="B124" s="20" t="s">
        <v>157</v>
      </c>
      <c r="C124" s="21" t="n">
        <v>67</v>
      </c>
      <c r="D124" s="21" t="n">
        <v>20085116717</v>
      </c>
      <c r="E124" s="22" t="s">
        <v>21</v>
      </c>
    </row>
    <row r="125" customFormat="false" ht="18.75" hidden="false" customHeight="false" outlineLevel="0" collapsed="false">
      <c r="A125" s="19" t="s">
        <v>193</v>
      </c>
      <c r="B125" s="20" t="s">
        <v>157</v>
      </c>
      <c r="C125" s="21" t="n">
        <v>67</v>
      </c>
      <c r="D125" s="21" t="n">
        <v>20085116721</v>
      </c>
      <c r="E125" s="22" t="s">
        <v>21</v>
      </c>
    </row>
    <row r="126" customFormat="false" ht="18.75" hidden="false" customHeight="false" outlineLevel="0" collapsed="false">
      <c r="A126" s="19" t="s">
        <v>194</v>
      </c>
      <c r="B126" s="20" t="s">
        <v>157</v>
      </c>
      <c r="C126" s="21" t="n">
        <v>67</v>
      </c>
      <c r="D126" s="21" t="n">
        <v>20085116723</v>
      </c>
      <c r="E126" s="22" t="s">
        <v>21</v>
      </c>
    </row>
    <row r="127" customFormat="false" ht="18.75" hidden="false" customHeight="false" outlineLevel="0" collapsed="false">
      <c r="A127" s="19" t="s">
        <v>195</v>
      </c>
      <c r="B127" s="20" t="s">
        <v>157</v>
      </c>
      <c r="C127" s="21" t="n">
        <v>67</v>
      </c>
      <c r="D127" s="21" t="n">
        <v>20085116727</v>
      </c>
      <c r="E127" s="22" t="s">
        <v>21</v>
      </c>
    </row>
    <row r="128" customFormat="false" ht="18.75" hidden="false" customHeight="false" outlineLevel="0" collapsed="false">
      <c r="A128" s="19" t="s">
        <v>196</v>
      </c>
      <c r="B128" s="20" t="s">
        <v>157</v>
      </c>
      <c r="C128" s="21" t="n">
        <v>67</v>
      </c>
      <c r="D128" s="21" t="n">
        <v>20085116730</v>
      </c>
      <c r="E128" s="22" t="s">
        <v>21</v>
      </c>
    </row>
    <row r="129" customFormat="false" ht="18.75" hidden="false" customHeight="false" outlineLevel="0" collapsed="false">
      <c r="A129" s="19" t="s">
        <v>197</v>
      </c>
      <c r="B129" s="20" t="s">
        <v>157</v>
      </c>
      <c r="C129" s="21" t="n">
        <v>68</v>
      </c>
      <c r="D129" s="21" t="n">
        <v>20085116811</v>
      </c>
      <c r="E129" s="22" t="s">
        <v>21</v>
      </c>
    </row>
    <row r="130" customFormat="false" ht="18.75" hidden="false" customHeight="false" outlineLevel="0" collapsed="false">
      <c r="A130" s="19" t="s">
        <v>198</v>
      </c>
      <c r="B130" s="20" t="s">
        <v>157</v>
      </c>
      <c r="C130" s="21" t="n">
        <v>68</v>
      </c>
      <c r="D130" s="21" t="n">
        <v>20085116822</v>
      </c>
      <c r="E130" s="22" t="s">
        <v>21</v>
      </c>
    </row>
    <row r="131" customFormat="false" ht="18.75" hidden="false" customHeight="false" outlineLevel="0" collapsed="false">
      <c r="A131" s="19" t="s">
        <v>199</v>
      </c>
      <c r="B131" s="20" t="s">
        <v>157</v>
      </c>
      <c r="C131" s="21" t="n">
        <v>70</v>
      </c>
      <c r="D131" s="21" t="n">
        <v>20085117017</v>
      </c>
      <c r="E131" s="22" t="s">
        <v>21</v>
      </c>
    </row>
    <row r="132" customFormat="false" ht="18.75" hidden="false" customHeight="false" outlineLevel="0" collapsed="false">
      <c r="A132" s="19" t="s">
        <v>200</v>
      </c>
      <c r="B132" s="20" t="s">
        <v>157</v>
      </c>
      <c r="C132" s="21" t="n">
        <v>70</v>
      </c>
      <c r="D132" s="21" t="n">
        <v>20085117020</v>
      </c>
      <c r="E132" s="22" t="s">
        <v>21</v>
      </c>
    </row>
    <row r="133" customFormat="false" ht="18.75" hidden="false" customHeight="false" outlineLevel="0" collapsed="false">
      <c r="A133" s="19" t="s">
        <v>201</v>
      </c>
      <c r="B133" s="20" t="s">
        <v>157</v>
      </c>
      <c r="C133" s="21" t="n">
        <v>70</v>
      </c>
      <c r="D133" s="21" t="n">
        <v>20085117021</v>
      </c>
      <c r="E133" s="22" t="s">
        <v>21</v>
      </c>
    </row>
    <row r="134" customFormat="false" ht="18.75" hidden="false" customHeight="false" outlineLevel="0" collapsed="false">
      <c r="A134" s="19" t="s">
        <v>202</v>
      </c>
      <c r="B134" s="20" t="s">
        <v>157</v>
      </c>
      <c r="C134" s="21" t="n">
        <v>71</v>
      </c>
      <c r="D134" s="21" t="n">
        <v>20085117103</v>
      </c>
      <c r="E134" s="22" t="s">
        <v>21</v>
      </c>
    </row>
    <row r="135" customFormat="false" ht="18.75" hidden="false" customHeight="false" outlineLevel="0" collapsed="false">
      <c r="A135" s="19" t="s">
        <v>203</v>
      </c>
      <c r="B135" s="20" t="s">
        <v>157</v>
      </c>
      <c r="C135" s="21" t="n">
        <v>71</v>
      </c>
      <c r="D135" s="21" t="n">
        <v>20085117107</v>
      </c>
      <c r="E135" s="22" t="s">
        <v>21</v>
      </c>
    </row>
    <row r="136" customFormat="false" ht="18.75" hidden="false" customHeight="false" outlineLevel="0" collapsed="false">
      <c r="A136" s="19" t="s">
        <v>204</v>
      </c>
      <c r="B136" s="20" t="s">
        <v>157</v>
      </c>
      <c r="C136" s="21" t="n">
        <v>71</v>
      </c>
      <c r="D136" s="21" t="n">
        <v>20085117115</v>
      </c>
      <c r="E136" s="22" t="s">
        <v>21</v>
      </c>
    </row>
    <row r="137" customFormat="false" ht="18.75" hidden="false" customHeight="false" outlineLevel="0" collapsed="false">
      <c r="A137" s="19" t="s">
        <v>205</v>
      </c>
      <c r="B137" s="20" t="s">
        <v>157</v>
      </c>
      <c r="C137" s="21" t="n">
        <v>71</v>
      </c>
      <c r="D137" s="21" t="n">
        <v>20085117122</v>
      </c>
      <c r="E137" s="22" t="s">
        <v>21</v>
      </c>
    </row>
    <row r="138" customFormat="false" ht="18.75" hidden="false" customHeight="false" outlineLevel="0" collapsed="false">
      <c r="A138" s="19" t="s">
        <v>206</v>
      </c>
      <c r="B138" s="20" t="s">
        <v>157</v>
      </c>
      <c r="C138" s="21" t="n">
        <v>71</v>
      </c>
      <c r="D138" s="21" t="n">
        <v>20085117124</v>
      </c>
      <c r="E138" s="22" t="s">
        <v>21</v>
      </c>
    </row>
    <row r="139" customFormat="false" ht="18.75" hidden="false" customHeight="false" outlineLevel="0" collapsed="false">
      <c r="A139" s="19" t="s">
        <v>207</v>
      </c>
      <c r="B139" s="20" t="s">
        <v>157</v>
      </c>
      <c r="C139" s="21" t="n">
        <v>72</v>
      </c>
      <c r="D139" s="21" t="n">
        <v>20085117212</v>
      </c>
      <c r="E139" s="22" t="s">
        <v>21</v>
      </c>
    </row>
    <row r="140" customFormat="false" ht="18.75" hidden="false" customHeight="false" outlineLevel="0" collapsed="false">
      <c r="A140" s="19" t="s">
        <v>208</v>
      </c>
      <c r="B140" s="20" t="s">
        <v>157</v>
      </c>
      <c r="C140" s="21" t="n">
        <v>72</v>
      </c>
      <c r="D140" s="21" t="n">
        <v>20085117224</v>
      </c>
      <c r="E140" s="22" t="s">
        <v>21</v>
      </c>
    </row>
    <row r="141" customFormat="false" ht="18.75" hidden="false" customHeight="false" outlineLevel="0" collapsed="false">
      <c r="A141" s="19" t="s">
        <v>209</v>
      </c>
      <c r="B141" s="20" t="s">
        <v>157</v>
      </c>
      <c r="C141" s="21" t="n">
        <v>73</v>
      </c>
      <c r="D141" s="21" t="n">
        <v>20085117304</v>
      </c>
      <c r="E141" s="22" t="s">
        <v>21</v>
      </c>
    </row>
    <row r="142" customFormat="false" ht="18.75" hidden="false" customHeight="false" outlineLevel="0" collapsed="false">
      <c r="A142" s="19" t="s">
        <v>125</v>
      </c>
      <c r="B142" s="20" t="s">
        <v>157</v>
      </c>
      <c r="C142" s="21" t="n">
        <v>73</v>
      </c>
      <c r="D142" s="21" t="n">
        <v>20085117306</v>
      </c>
      <c r="E142" s="22" t="s">
        <v>21</v>
      </c>
    </row>
    <row r="143" customFormat="false" ht="18.75" hidden="false" customHeight="false" outlineLevel="0" collapsed="false">
      <c r="A143" s="19" t="s">
        <v>210</v>
      </c>
      <c r="B143" s="20" t="s">
        <v>157</v>
      </c>
      <c r="C143" s="21" t="n">
        <v>73</v>
      </c>
      <c r="D143" s="21" t="n">
        <v>20085117308</v>
      </c>
      <c r="E143" s="22" t="s">
        <v>21</v>
      </c>
    </row>
    <row r="144" customFormat="false" ht="18.75" hidden="false" customHeight="false" outlineLevel="0" collapsed="false">
      <c r="A144" s="19" t="s">
        <v>211</v>
      </c>
      <c r="B144" s="20" t="s">
        <v>157</v>
      </c>
      <c r="C144" s="21" t="n">
        <v>74</v>
      </c>
      <c r="D144" s="21" t="n">
        <v>20085117417</v>
      </c>
      <c r="E144" s="22" t="s">
        <v>21</v>
      </c>
    </row>
    <row r="145" customFormat="false" ht="18.75" hidden="false" customHeight="false" outlineLevel="0" collapsed="false">
      <c r="A145" s="19" t="s">
        <v>212</v>
      </c>
      <c r="B145" s="20" t="s">
        <v>157</v>
      </c>
      <c r="C145" s="21" t="n">
        <v>74</v>
      </c>
      <c r="D145" s="21" t="n">
        <v>20085117422</v>
      </c>
      <c r="E145" s="22" t="s">
        <v>21</v>
      </c>
    </row>
    <row r="146" customFormat="false" ht="18.75" hidden="false" customHeight="false" outlineLevel="0" collapsed="false">
      <c r="A146" s="19" t="s">
        <v>213</v>
      </c>
      <c r="B146" s="20" t="s">
        <v>157</v>
      </c>
      <c r="C146" s="21" t="n">
        <v>74</v>
      </c>
      <c r="D146" s="21" t="n">
        <v>20085117425</v>
      </c>
      <c r="E146" s="22" t="s">
        <v>21</v>
      </c>
    </row>
    <row r="147" customFormat="false" ht="18.75" hidden="false" customHeight="false" outlineLevel="0" collapsed="false">
      <c r="A147" s="19" t="s">
        <v>214</v>
      </c>
      <c r="B147" s="20" t="s">
        <v>157</v>
      </c>
      <c r="C147" s="21" t="n">
        <v>74</v>
      </c>
      <c r="D147" s="21" t="n">
        <v>20085117429</v>
      </c>
      <c r="E147" s="22" t="s">
        <v>21</v>
      </c>
    </row>
    <row r="148" customFormat="false" ht="18.75" hidden="false" customHeight="false" outlineLevel="0" collapsed="false">
      <c r="A148" s="19" t="s">
        <v>215</v>
      </c>
      <c r="B148" s="20" t="s">
        <v>157</v>
      </c>
      <c r="C148" s="21" t="n">
        <v>75</v>
      </c>
      <c r="D148" s="21" t="n">
        <v>20085117510</v>
      </c>
      <c r="E148" s="22" t="s">
        <v>21</v>
      </c>
    </row>
    <row r="149" customFormat="false" ht="18.75" hidden="false" customHeight="false" outlineLevel="0" collapsed="false">
      <c r="A149" s="19" t="s">
        <v>216</v>
      </c>
      <c r="B149" s="20" t="s">
        <v>157</v>
      </c>
      <c r="C149" s="21" t="n">
        <v>75</v>
      </c>
      <c r="D149" s="21" t="n">
        <v>20085117522</v>
      </c>
      <c r="E149" s="22" t="s">
        <v>21</v>
      </c>
    </row>
    <row r="150" customFormat="false" ht="18.75" hidden="false" customHeight="false" outlineLevel="0" collapsed="false">
      <c r="A150" s="19" t="s">
        <v>217</v>
      </c>
      <c r="B150" s="20" t="s">
        <v>157</v>
      </c>
      <c r="C150" s="21" t="n">
        <v>75</v>
      </c>
      <c r="D150" s="21" t="n">
        <v>20085117529</v>
      </c>
      <c r="E150" s="22" t="s">
        <v>21</v>
      </c>
    </row>
    <row r="151" customFormat="false" ht="18.75" hidden="false" customHeight="false" outlineLevel="0" collapsed="false">
      <c r="A151" s="19" t="s">
        <v>218</v>
      </c>
      <c r="B151" s="20" t="s">
        <v>157</v>
      </c>
      <c r="C151" s="21" t="n">
        <v>76</v>
      </c>
      <c r="D151" s="21" t="n">
        <v>20085117604</v>
      </c>
      <c r="E151" s="22" t="s">
        <v>21</v>
      </c>
    </row>
    <row r="152" customFormat="false" ht="18.75" hidden="false" customHeight="false" outlineLevel="0" collapsed="false">
      <c r="A152" s="19" t="s">
        <v>219</v>
      </c>
      <c r="B152" s="20" t="s">
        <v>157</v>
      </c>
      <c r="C152" s="21" t="n">
        <v>76</v>
      </c>
      <c r="D152" s="21" t="n">
        <v>20085117617</v>
      </c>
      <c r="E152" s="22" t="s">
        <v>21</v>
      </c>
    </row>
    <row r="153" customFormat="false" ht="18.75" hidden="false" customHeight="false" outlineLevel="0" collapsed="false">
      <c r="A153" s="19" t="s">
        <v>220</v>
      </c>
      <c r="B153" s="20" t="s">
        <v>157</v>
      </c>
      <c r="C153" s="21" t="n">
        <v>76</v>
      </c>
      <c r="D153" s="21" t="n">
        <v>20085117623</v>
      </c>
      <c r="E153" s="22" t="s">
        <v>21</v>
      </c>
    </row>
    <row r="154" customFormat="false" ht="18.75" hidden="false" customHeight="false" outlineLevel="0" collapsed="false">
      <c r="A154" s="19" t="s">
        <v>221</v>
      </c>
      <c r="B154" s="20" t="s">
        <v>157</v>
      </c>
      <c r="C154" s="21" t="n">
        <v>76</v>
      </c>
      <c r="D154" s="21" t="n">
        <v>20085117630</v>
      </c>
      <c r="E154" s="22" t="s">
        <v>21</v>
      </c>
    </row>
    <row r="155" customFormat="false" ht="18.75" hidden="false" customHeight="false" outlineLevel="0" collapsed="false">
      <c r="A155" s="19" t="s">
        <v>222</v>
      </c>
      <c r="B155" s="20" t="s">
        <v>157</v>
      </c>
      <c r="C155" s="21" t="n">
        <v>77</v>
      </c>
      <c r="D155" s="21" t="n">
        <v>20085117703</v>
      </c>
      <c r="E155" s="22" t="s">
        <v>21</v>
      </c>
    </row>
    <row r="156" customFormat="false" ht="18.75" hidden="false" customHeight="false" outlineLevel="0" collapsed="false">
      <c r="A156" s="19" t="s">
        <v>223</v>
      </c>
      <c r="B156" s="20" t="s">
        <v>157</v>
      </c>
      <c r="C156" s="21" t="n">
        <v>77</v>
      </c>
      <c r="D156" s="21" t="n">
        <v>20085117704</v>
      </c>
      <c r="E156" s="22" t="s">
        <v>21</v>
      </c>
    </row>
    <row r="157" customFormat="false" ht="18.75" hidden="false" customHeight="false" outlineLevel="0" collapsed="false">
      <c r="A157" s="19" t="s">
        <v>224</v>
      </c>
      <c r="B157" s="20" t="s">
        <v>157</v>
      </c>
      <c r="C157" s="21" t="n">
        <v>77</v>
      </c>
      <c r="D157" s="21" t="n">
        <v>20085117705</v>
      </c>
      <c r="E157" s="22" t="s">
        <v>21</v>
      </c>
    </row>
    <row r="158" customFormat="false" ht="18.75" hidden="false" customHeight="false" outlineLevel="0" collapsed="false">
      <c r="A158" s="19" t="s">
        <v>225</v>
      </c>
      <c r="B158" s="20" t="s">
        <v>157</v>
      </c>
      <c r="C158" s="21" t="n">
        <v>77</v>
      </c>
      <c r="D158" s="21" t="n">
        <v>20085117706</v>
      </c>
      <c r="E158" s="22" t="s">
        <v>21</v>
      </c>
    </row>
    <row r="159" customFormat="false" ht="18.75" hidden="false" customHeight="false" outlineLevel="0" collapsed="false">
      <c r="A159" s="19" t="s">
        <v>226</v>
      </c>
      <c r="B159" s="20" t="s">
        <v>157</v>
      </c>
      <c r="C159" s="21" t="n">
        <v>77</v>
      </c>
      <c r="D159" s="21" t="n">
        <v>20085117718</v>
      </c>
      <c r="E159" s="22" t="s">
        <v>21</v>
      </c>
    </row>
    <row r="160" customFormat="false" ht="18.75" hidden="false" customHeight="false" outlineLevel="0" collapsed="false">
      <c r="A160" s="19" t="s">
        <v>227</v>
      </c>
      <c r="B160" s="20" t="s">
        <v>157</v>
      </c>
      <c r="C160" s="21" t="n">
        <v>77</v>
      </c>
      <c r="D160" s="21" t="n">
        <v>20085117730</v>
      </c>
      <c r="E160" s="22" t="s">
        <v>21</v>
      </c>
    </row>
    <row r="161" customFormat="false" ht="18.75" hidden="false" customHeight="false" outlineLevel="0" collapsed="false">
      <c r="A161" s="19" t="s">
        <v>228</v>
      </c>
      <c r="B161" s="20" t="s">
        <v>157</v>
      </c>
      <c r="C161" s="21" t="n">
        <v>78</v>
      </c>
      <c r="D161" s="21" t="n">
        <v>20085117802</v>
      </c>
      <c r="E161" s="22" t="s">
        <v>21</v>
      </c>
    </row>
    <row r="162" customFormat="false" ht="18.75" hidden="false" customHeight="false" outlineLevel="0" collapsed="false">
      <c r="A162" s="19" t="s">
        <v>229</v>
      </c>
      <c r="B162" s="20" t="s">
        <v>157</v>
      </c>
      <c r="C162" s="21" t="n">
        <v>78</v>
      </c>
      <c r="D162" s="21" t="n">
        <v>20085117826</v>
      </c>
      <c r="E162" s="22" t="s">
        <v>21</v>
      </c>
    </row>
  </sheetData>
  <mergeCells count="7">
    <mergeCell ref="A1:E1"/>
    <mergeCell ref="A2:A4"/>
    <mergeCell ref="B2:B4"/>
    <mergeCell ref="C2:C4"/>
    <mergeCell ref="D2:D4"/>
    <mergeCell ref="E2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1-11-25T04:03:27Z</dcterms:modified>
  <cp:revision>0</cp:revision>
  <dc:subject/>
  <dc:title/>
</cp:coreProperties>
</file>